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" sheetId="1" state="visible" r:id="rId2"/>
    <sheet name="CBCNV" sheetId="2" state="hidden" r:id="rId3"/>
    <sheet name="2019" sheetId="3" state="hidden" r:id="rId4"/>
    <sheet name="mau ds (2)" sheetId="4" state="hidden" r:id="rId5"/>
  </sheets>
  <definedNames>
    <definedName function="false" hidden="true" localSheetId="1" name="_xlnm._FilterDatabase" vbProcedure="false">CBCNV!$A$1:$G$833</definedName>
    <definedName function="false" hidden="false" name="TRIANKHACHHANG_QUAY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63</xdr:row>
                <xdr:rowOff>6</xdr:rowOff>
              </xdr:from>
              <xdr:to>
                <xdr:col>4</xdr:col>
                <xdr:colOff>-97</xdr:colOff>
                <xdr:row>26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3" uniqueCount="2210">
  <si>
    <t xml:space="preserve">Danh sách trúng thưởng “Chương trình khuyến khích khách hàng thanh toán tiền điện qua Ngân hàng và các Tổ chức Trung gian thanh toán” </t>
  </si>
  <si>
    <t xml:space="preserve">STT</t>
  </si>
  <si>
    <t xml:space="preserve">Mã số khách hàng</t>
  </si>
  <si>
    <t xml:space="preserve">Tên khách hàng</t>
  </si>
  <si>
    <t xml:space="preserve">Điện thoại</t>
  </si>
  <si>
    <t xml:space="preserve">Địa chỉ</t>
  </si>
  <si>
    <t xml:space="preserve">* Giải Đặc biệt: 01 giải, trị giá 20.000.000 đồng</t>
  </si>
  <si>
    <t xml:space="preserve">PB17010045500</t>
  </si>
  <si>
    <t xml:space="preserve">Nguyễn Lệ Hồng</t>
  </si>
  <si>
    <t xml:space="preserve">0919616905</t>
  </si>
  <si>
    <t xml:space="preserve">378 Trần Hưng Đạo, K2P2, TPST, tỉnh Sóc Trăng</t>
  </si>
  <si>
    <t xml:space="preserve">* Giải Nhất: 01 giải, trị giá 10.000.000 đồng</t>
  </si>
  <si>
    <t xml:space="preserve">PB17010012150</t>
  </si>
  <si>
    <t xml:space="preserve">Huỳnh Chí Khanh</t>
  </si>
  <si>
    <t xml:space="preserve">0965027799</t>
  </si>
  <si>
    <t xml:space="preserve">357/32/6 Trần Hưng Đạo, K8P3, TPST, tỉnh Sóc Trăng</t>
  </si>
  <si>
    <t xml:space="preserve">* Giải Nhì: 02 giải, trị giá mỗi giải 5.000.000 đồng</t>
  </si>
  <si>
    <t xml:space="preserve">PB17010019285</t>
  </si>
  <si>
    <t xml:space="preserve">Trần Hoàng Tuân</t>
  </si>
  <si>
    <t xml:space="preserve">0984566922</t>
  </si>
  <si>
    <t xml:space="preserve">333/35 Phú Lợi, K3P2, TPST, tỉnh Sóc Trăng</t>
  </si>
  <si>
    <t xml:space="preserve">PB17010018546</t>
  </si>
  <si>
    <t xml:space="preserve">Vương Tuấn Thạnh</t>
  </si>
  <si>
    <t xml:space="preserve">0919133533</t>
  </si>
  <si>
    <t xml:space="preserve">38 Nguyễn Văn Cừ, K2P1, TPST, tỉnh Sóc Trăng</t>
  </si>
  <si>
    <t xml:space="preserve">* Giải Khuyến khích: 10 giải, trị giá mỗi giải 1.000.000 đồng</t>
  </si>
  <si>
    <t xml:space="preserve">PB17010000765</t>
  </si>
  <si>
    <t xml:space="preserve">Lâm Ngọc Huệ</t>
  </si>
  <si>
    <t xml:space="preserve">0918307969</t>
  </si>
  <si>
    <t xml:space="preserve">258 Trương Công Định, K5P2, TPST, tỉnh Sóc Trăng</t>
  </si>
  <si>
    <t xml:space="preserve">PB17010018253</t>
  </si>
  <si>
    <t xml:space="preserve">Lưu Việt Sơn</t>
  </si>
  <si>
    <t xml:space="preserve">0908000699</t>
  </si>
  <si>
    <t xml:space="preserve">16 Hai Bà Trưng, Phường 1, TPST, tỉnh Sóc Trăng</t>
  </si>
  <si>
    <t xml:space="preserve">PB17010043800</t>
  </si>
  <si>
    <t xml:space="preserve">Nguyễn Thuận</t>
  </si>
  <si>
    <t xml:space="preserve">0918057928</t>
  </si>
  <si>
    <t xml:space="preserve">911/141 Quốc Lộ 1, K3P2, TPST, tỉnh Sóc Trăng</t>
  </si>
  <si>
    <t xml:space="preserve">PB17010047560</t>
  </si>
  <si>
    <t xml:space="preserve">Đỗ Trung Nghĩa</t>
  </si>
  <si>
    <t xml:space="preserve">0909323565</t>
  </si>
  <si>
    <t xml:space="preserve">222 Dương Kỳ Hiệp, K7P2, TPST, tỉnh Sóc Trăng</t>
  </si>
  <si>
    <t xml:space="preserve">PB17010034950</t>
  </si>
  <si>
    <t xml:space="preserve">Nguyễn Thị Thu Hoài</t>
  </si>
  <si>
    <t xml:space="preserve">0382326904</t>
  </si>
  <si>
    <t xml:space="preserve">901/34 Quốc Lộ 1,K3P2, TPST, tỉnh Sóc Trăng</t>
  </si>
  <si>
    <t xml:space="preserve">PB17010046734</t>
  </si>
  <si>
    <t xml:space="preserve">Trương Thị Trà Giang</t>
  </si>
  <si>
    <t xml:space="preserve">0979277085</t>
  </si>
  <si>
    <t xml:space="preserve">930/20 Quốc Lộ 1, K7P2, TPST, tỉnh Sóc Trăng</t>
  </si>
  <si>
    <t xml:space="preserve">PB17080042434</t>
  </si>
  <si>
    <t xml:space="preserve">Lâm Thị Hạnh</t>
  </si>
  <si>
    <t xml:space="preserve">HK số 16741 Ấp Cái Đường, xã Tân Thạnh, huyện Long Phú, tỉnh Sóc Trăng</t>
  </si>
  <si>
    <t xml:space="preserve">PB17080027011</t>
  </si>
  <si>
    <t xml:space="preserve">Lâm Ngọc Hạnh</t>
  </si>
  <si>
    <t xml:space="preserve">0354900024</t>
  </si>
  <si>
    <t xml:space="preserve">A132 Ấp 4, thị trấn Long Phú, huyện Long Phú, tỉnh Sóc Trăng</t>
  </si>
  <si>
    <t xml:space="preserve">PB17010019379</t>
  </si>
  <si>
    <t xml:space="preserve">Lâm Thị Duyên</t>
  </si>
  <si>
    <t xml:space="preserve">0949634555</t>
  </si>
  <si>
    <t xml:space="preserve">263/117 Phú Lợi, P2, TPST, tỉnh Sóc Trăng</t>
  </si>
  <si>
    <t xml:space="preserve">PB17010032454</t>
  </si>
  <si>
    <t xml:space="preserve">Châu Thúy Hằng</t>
  </si>
  <si>
    <t xml:space="preserve">0903959467</t>
  </si>
  <si>
    <t xml:space="preserve">639/41 Lê Hồng Phong, K4P3, TPST, tỉnh Sóc Trăng</t>
  </si>
  <si>
    <t xml:space="preserve">Mã ĐVQL</t>
  </si>
  <si>
    <t xml:space="preserve">Mã số khách hàng </t>
  </si>
  <si>
    <t xml:space="preserve">Họ tên khách hàng trên hóa đơn tiền điện</t>
  </si>
  <si>
    <t xml:space="preserve">Họ tên CB.CNV</t>
  </si>
  <si>
    <t xml:space="preserve">PB17000000219</t>
  </si>
  <si>
    <t xml:space="preserve">Từ Xuân Hồng</t>
  </si>
  <si>
    <t xml:space="preserve">Nguyễn Thành Đô</t>
  </si>
  <si>
    <t xml:space="preserve">PB17010000273</t>
  </si>
  <si>
    <t xml:space="preserve">Thạch Chanh Thu</t>
  </si>
  <si>
    <t xml:space="preserve">Lý Thanh Tùng</t>
  </si>
  <si>
    <t xml:space="preserve">PB17010000335</t>
  </si>
  <si>
    <t xml:space="preserve">Lâm Ngọc Tường</t>
  </si>
  <si>
    <t xml:space="preserve">Nguyễn Ngọc Lâm</t>
  </si>
  <si>
    <t xml:space="preserve">PB17010000715</t>
  </si>
  <si>
    <t xml:space="preserve">Phạm Thu Hà</t>
  </si>
  <si>
    <t xml:space="preserve">PB17010000900</t>
  </si>
  <si>
    <t xml:space="preserve">Trần Thị Thu Thủy</t>
  </si>
  <si>
    <t xml:space="preserve">Vương Thành Sáng</t>
  </si>
  <si>
    <t xml:space="preserve">PB17010001005</t>
  </si>
  <si>
    <t xml:space="preserve">Phan Thanh Nhân</t>
  </si>
  <si>
    <t xml:space="preserve">PB17010001065</t>
  </si>
  <si>
    <t xml:space="preserve">Trần Ngọc Lắm</t>
  </si>
  <si>
    <t xml:space="preserve">195/59 Trương Công Định, P2, TPST</t>
  </si>
  <si>
    <t xml:space="preserve">PB17010001275</t>
  </si>
  <si>
    <t xml:space="preserve">Trương Kim Hoàng</t>
  </si>
  <si>
    <t xml:space="preserve">Trương Kim Tuấn</t>
  </si>
  <si>
    <t xml:space="preserve">PB17010001373</t>
  </si>
  <si>
    <t xml:space="preserve">Dương Lền Sỵ</t>
  </si>
  <si>
    <t xml:space="preserve">Dương Hạo Hạo</t>
  </si>
  <si>
    <t xml:space="preserve">PB17010001631</t>
  </si>
  <si>
    <t xml:space="preserve">Lâm Lê</t>
  </si>
  <si>
    <t xml:space="preserve">21 Võ Đình Sâm,P8, TPST</t>
  </si>
  <si>
    <t xml:space="preserve">PB17010001663</t>
  </si>
  <si>
    <t xml:space="preserve">Châu Văn Ẩn</t>
  </si>
  <si>
    <t xml:space="preserve">Châu Quốc Khánh</t>
  </si>
  <si>
    <t xml:space="preserve">PB17010001707</t>
  </si>
  <si>
    <t xml:space="preserve">Lê Thị Nhàn</t>
  </si>
  <si>
    <t xml:space="preserve">Chiêm Hoàng Ái</t>
  </si>
  <si>
    <t xml:space="preserve">PB17010001753</t>
  </si>
  <si>
    <t xml:space="preserve">Tăng Hữu Đức</t>
  </si>
  <si>
    <t xml:space="preserve">Tăng Đức Vũ</t>
  </si>
  <si>
    <t xml:space="preserve">PB17010001772</t>
  </si>
  <si>
    <t xml:space="preserve">Lê Minh Nhật</t>
  </si>
  <si>
    <t xml:space="preserve">Lê Võ Trí Nhân</t>
  </si>
  <si>
    <t xml:space="preserve">PB17010001951</t>
  </si>
  <si>
    <t xml:space="preserve">Diệp Thị Huyền Nga</t>
  </si>
  <si>
    <t xml:space="preserve">Lâm Anh Toàn</t>
  </si>
  <si>
    <t xml:space="preserve">PB17010002473</t>
  </si>
  <si>
    <t xml:space="preserve">Trần Thị Mỹ Hiếu</t>
  </si>
  <si>
    <t xml:space="preserve">129 Lê Hồng Phong, K4P3, TPST</t>
  </si>
  <si>
    <t xml:space="preserve">PB17010002653</t>
  </si>
  <si>
    <t xml:space="preserve">Trần Văn Hóa</t>
  </si>
  <si>
    <t xml:space="preserve">Trần Lâm Tuyết Hảo</t>
  </si>
  <si>
    <t xml:space="preserve">PB17010002679</t>
  </si>
  <si>
    <t xml:space="preserve">Phan Thành Hiệp</t>
  </si>
  <si>
    <t xml:space="preserve">PB17010002680</t>
  </si>
  <si>
    <t xml:space="preserve">Phạm Thành Ni</t>
  </si>
  <si>
    <t xml:space="preserve">PB17010002684</t>
  </si>
  <si>
    <t xml:space="preserve">Huỳnh Khắc Mẫn</t>
  </si>
  <si>
    <t xml:space="preserve">Nguyễn Thị Cẩm Tú</t>
  </si>
  <si>
    <t xml:space="preserve">PB17010002685</t>
  </si>
  <si>
    <t xml:space="preserve">Nguyễn Thúy Phượng</t>
  </si>
  <si>
    <t xml:space="preserve">Nguyễn Hồng Kỳ</t>
  </si>
  <si>
    <t xml:space="preserve">PB17010002816</t>
  </si>
  <si>
    <t xml:space="preserve">Vũ Thị Dung</t>
  </si>
  <si>
    <t xml:space="preserve">Võ Thị Như Hiếu</t>
  </si>
  <si>
    <t xml:space="preserve">PB17010003035</t>
  </si>
  <si>
    <t xml:space="preserve">Đinh Công Trứ</t>
  </si>
  <si>
    <t xml:space="preserve">Đinh Thị Ngọc Ly</t>
  </si>
  <si>
    <t xml:space="preserve">PB17010003039</t>
  </si>
  <si>
    <t xml:space="preserve">Nguyễn Tấn Trình</t>
  </si>
  <si>
    <t xml:space="preserve">PB17010003301</t>
  </si>
  <si>
    <t xml:space="preserve">Lâm Ngọc Phương</t>
  </si>
  <si>
    <t xml:space="preserve">PB17010003454</t>
  </si>
  <si>
    <t xml:space="preserve">Trịnh Thiên Minh</t>
  </si>
  <si>
    <t xml:space="preserve">Trịnh Thiên Tuấn</t>
  </si>
  <si>
    <t xml:space="preserve">PB17010003523</t>
  </si>
  <si>
    <t xml:space="preserve">Nguyễn Thị Huỳnh Nga</t>
  </si>
  <si>
    <t xml:space="preserve">Dương Thủy Linh</t>
  </si>
  <si>
    <t xml:space="preserve">PB17010003852</t>
  </si>
  <si>
    <t xml:space="preserve">Nguyễn Thị Thu Hồng</t>
  </si>
  <si>
    <t xml:space="preserve">Thạch Minh Thạch</t>
  </si>
  <si>
    <t xml:space="preserve">PB17010003970</t>
  </si>
  <si>
    <t xml:space="preserve">Thạch Kim Sơn</t>
  </si>
  <si>
    <t xml:space="preserve">Thạch Trần Tiểu Uyên</t>
  </si>
  <si>
    <t xml:space="preserve">PB17010004008</t>
  </si>
  <si>
    <t xml:space="preserve">Trương Vũ Hùng</t>
  </si>
  <si>
    <t xml:space="preserve">PB17010004012</t>
  </si>
  <si>
    <t xml:space="preserve">Nguyễn Thị Ngọc Oanh</t>
  </si>
  <si>
    <t xml:space="preserve">PB17010004014</t>
  </si>
  <si>
    <t xml:space="preserve">Quách Thị Chân</t>
  </si>
  <si>
    <t xml:space="preserve">Phan Thế Vinh </t>
  </si>
  <si>
    <t xml:space="preserve">PB17010004138</t>
  </si>
  <si>
    <t xml:space="preserve">Lý Phú Thịnh</t>
  </si>
  <si>
    <t xml:space="preserve">PB17010004236</t>
  </si>
  <si>
    <t xml:space="preserve">Huỳnh T. Mỹ Phượng</t>
  </si>
  <si>
    <t xml:space="preserve">Nguyễn Huỳnh Anh Vinh</t>
  </si>
  <si>
    <t xml:space="preserve">PB17010004242</t>
  </si>
  <si>
    <t xml:space="preserve">Huỳnh T. Mỹ Nhung</t>
  </si>
  <si>
    <t xml:space="preserve">PB17010004792</t>
  </si>
  <si>
    <t xml:space="preserve">Mã Xiêng</t>
  </si>
  <si>
    <t xml:space="preserve">Mã Hùng Dũng</t>
  </si>
  <si>
    <t xml:space="preserve">PB17010005145</t>
  </si>
  <si>
    <t xml:space="preserve">Ngô Thị Sen</t>
  </si>
  <si>
    <t xml:space="preserve">Trần Hoàng Phúc</t>
  </si>
  <si>
    <t xml:space="preserve">PB17010005504</t>
  </si>
  <si>
    <t xml:space="preserve">Huỳnh Công Tâm</t>
  </si>
  <si>
    <t xml:space="preserve">Huỳnh Anh Tuấn</t>
  </si>
  <si>
    <t xml:space="preserve">PB17010005698</t>
  </si>
  <si>
    <t xml:space="preserve">Trần Kim Điền</t>
  </si>
  <si>
    <t xml:space="preserve">Huỳnh Minh Hải</t>
  </si>
  <si>
    <t xml:space="preserve">PB17010005708</t>
  </si>
  <si>
    <t xml:space="preserve">Nguyễn Cao Niên</t>
  </si>
  <si>
    <t xml:space="preserve">Trần Chí Liêm</t>
  </si>
  <si>
    <t xml:space="preserve">PB17010005774</t>
  </si>
  <si>
    <t xml:space="preserve">Đặng Hoài Đông</t>
  </si>
  <si>
    <t xml:space="preserve">PB17010005890</t>
  </si>
  <si>
    <t xml:space="preserve">Tiêu Ng Phương Thảo</t>
  </si>
  <si>
    <t xml:space="preserve">Tiêu Nguyễn Phương Thảo</t>
  </si>
  <si>
    <t xml:space="preserve">PB17010005902</t>
  </si>
  <si>
    <t xml:space="preserve">Tăng Thanh Nguyên</t>
  </si>
  <si>
    <t xml:space="preserve">PB17010005917</t>
  </si>
  <si>
    <t xml:space="preserve">Lê Thị Ngọc Yến</t>
  </si>
  <si>
    <t xml:space="preserve">Âu Lê Quang Khải</t>
  </si>
  <si>
    <t xml:space="preserve">PB17010006021</t>
  </si>
  <si>
    <t xml:space="preserve">Trịnh Minh Quang</t>
  </si>
  <si>
    <t xml:space="preserve">Trịnh Lê Hiếu Trung</t>
  </si>
  <si>
    <t xml:space="preserve">PB17010007206</t>
  </si>
  <si>
    <t xml:space="preserve">Trần Văn Hiền </t>
  </si>
  <si>
    <t xml:space="preserve">PB17010007651</t>
  </si>
  <si>
    <t xml:space="preserve">Lê Thị Mười</t>
  </si>
  <si>
    <t xml:space="preserve">Trần Văn Sáu</t>
  </si>
  <si>
    <t xml:space="preserve">PB17010007718</t>
  </si>
  <si>
    <t xml:space="preserve">Trần Thị Lệ Khánh</t>
  </si>
  <si>
    <t xml:space="preserve">PB17010007885</t>
  </si>
  <si>
    <t xml:space="preserve">Lý Ngọc Nhung</t>
  </si>
  <si>
    <t xml:space="preserve">Từ Hoàng Trạng</t>
  </si>
  <si>
    <t xml:space="preserve">PB17010007936</t>
  </si>
  <si>
    <t xml:space="preserve">Phan Văn Tốt</t>
  </si>
  <si>
    <t xml:space="preserve">PB17010007951</t>
  </si>
  <si>
    <t xml:space="preserve">Nguyễn Ngọc Sơn</t>
  </si>
  <si>
    <t xml:space="preserve">PB17010008017</t>
  </si>
  <si>
    <t xml:space="preserve">Nguyễn Thị Nguyệt Chiếu</t>
  </si>
  <si>
    <t xml:space="preserve">Nguyễn Quốc Khánh</t>
  </si>
  <si>
    <t xml:space="preserve">PB17010008049</t>
  </si>
  <si>
    <t xml:space="preserve">Nguyễn Ngự Bình</t>
  </si>
  <si>
    <t xml:space="preserve">PB17010008118</t>
  </si>
  <si>
    <t xml:space="preserve">Nguyễn Thị Tình</t>
  </si>
  <si>
    <t xml:space="preserve">Nguyễn Đức Hạnh</t>
  </si>
  <si>
    <t xml:space="preserve">PB17010008185</t>
  </si>
  <si>
    <t xml:space="preserve">Châu Thị Phương</t>
  </si>
  <si>
    <t xml:space="preserve">Kim Châu Lữ Đạt</t>
  </si>
  <si>
    <t xml:space="preserve">PB17010008642</t>
  </si>
  <si>
    <t xml:space="preserve">Trần Văn Bào</t>
  </si>
  <si>
    <t xml:space="preserve">Bùi yến Loan</t>
  </si>
  <si>
    <t xml:space="preserve">PB17010008887</t>
  </si>
  <si>
    <t xml:space="preserve">Trần Thị Hứa</t>
  </si>
  <si>
    <t xml:space="preserve">Hồng Thanh Tú</t>
  </si>
  <si>
    <t xml:space="preserve">PB17010008948</t>
  </si>
  <si>
    <t xml:space="preserve">Trần Thành</t>
  </si>
  <si>
    <t xml:space="preserve">Vũ Thị Thủy</t>
  </si>
  <si>
    <t xml:space="preserve">PB17010009581</t>
  </si>
  <si>
    <t xml:space="preserve">Lê Thị Kim Thoa</t>
  </si>
  <si>
    <t xml:space="preserve">Lê Thị Diễm Hương</t>
  </si>
  <si>
    <t xml:space="preserve">PB17010009907</t>
  </si>
  <si>
    <t xml:space="preserve">Nguyễn Diễm Huyền</t>
  </si>
  <si>
    <t xml:space="preserve">Nguyễn Ngọc Huy</t>
  </si>
  <si>
    <t xml:space="preserve">PB17010010195</t>
  </si>
  <si>
    <t xml:space="preserve">Nguyễn Thị Lệ Nga</t>
  </si>
  <si>
    <t xml:space="preserve">Nguyễn Thị Mỹ Dung</t>
  </si>
  <si>
    <t xml:space="preserve">PB17010010223</t>
  </si>
  <si>
    <t xml:space="preserve">Quách Tuấn Dũng</t>
  </si>
  <si>
    <t xml:space="preserve">PB17010010595</t>
  </si>
  <si>
    <t xml:space="preserve">Quách Hòa Lát</t>
  </si>
  <si>
    <t xml:space="preserve">Trần Bá Thọ</t>
  </si>
  <si>
    <t xml:space="preserve">PB17010010902</t>
  </si>
  <si>
    <t xml:space="preserve">Nguyễn Tùng Lâm</t>
  </si>
  <si>
    <t xml:space="preserve">PB17010010945</t>
  </si>
  <si>
    <t xml:space="preserve">Phạm Tấn Quốc</t>
  </si>
  <si>
    <t xml:space="preserve">PB17010010947</t>
  </si>
  <si>
    <t xml:space="preserve">Võ Văn Long</t>
  </si>
  <si>
    <t xml:space="preserve">Võ Minh Tài</t>
  </si>
  <si>
    <t xml:space="preserve">PB17010011031</t>
  </si>
  <si>
    <t xml:space="preserve">Trần Thị Thiên Hương</t>
  </si>
  <si>
    <t xml:space="preserve">Huỳnh Kim Phong</t>
  </si>
  <si>
    <t xml:space="preserve">PB17010011154</t>
  </si>
  <si>
    <t xml:space="preserve">Hà Hương Muối</t>
  </si>
  <si>
    <t xml:space="preserve">Dương Minh Thăng</t>
  </si>
  <si>
    <t xml:space="preserve">PB17010011248</t>
  </si>
  <si>
    <t xml:space="preserve">Huỳnh Phước Thái</t>
  </si>
  <si>
    <t xml:space="preserve">Bành Mỹ Lệ</t>
  </si>
  <si>
    <t xml:space="preserve">PB17010011397</t>
  </si>
  <si>
    <t xml:space="preserve">Nguyễn Thị Đặng</t>
  </si>
  <si>
    <t xml:space="preserve">Tiền Chí Thành</t>
  </si>
  <si>
    <t xml:space="preserve">PB17010011504</t>
  </si>
  <si>
    <t xml:space="preserve">Nguyễn Anh Tôn</t>
  </si>
  <si>
    <t xml:space="preserve">Nguyễn Thế Nhân</t>
  </si>
  <si>
    <t xml:space="preserve">PB17010011961</t>
  </si>
  <si>
    <t xml:space="preserve">Tạ Bá Nhẫn</t>
  </si>
  <si>
    <t xml:space="preserve">PB17010012312</t>
  </si>
  <si>
    <t xml:space="preserve">Diệp Thị Mai</t>
  </si>
  <si>
    <t xml:space="preserve">118/10 Trần Hưng Đạo, P2, TPST</t>
  </si>
  <si>
    <t xml:space="preserve">PB17010012456</t>
  </si>
  <si>
    <t xml:space="preserve">Tô Vĩ Cường</t>
  </si>
  <si>
    <t xml:space="preserve">PB17010012462</t>
  </si>
  <si>
    <t xml:space="preserve">Phan Thị Kim Tuyến</t>
  </si>
  <si>
    <t xml:space="preserve">Nguyễn Hữu Nhơn</t>
  </si>
  <si>
    <t xml:space="preserve">PB17010012463</t>
  </si>
  <si>
    <t xml:space="preserve">Nguyễn Chí Nhơn</t>
  </si>
  <si>
    <t xml:space="preserve">PB17010012474</t>
  </si>
  <si>
    <t xml:space="preserve">Lâm Văn Khởi</t>
  </si>
  <si>
    <t xml:space="preserve">Lâm Ngọc Châu</t>
  </si>
  <si>
    <t xml:space="preserve">PB17010012475</t>
  </si>
  <si>
    <t xml:space="preserve">Nguyễn Văn Hải</t>
  </si>
  <si>
    <t xml:space="preserve">PB17010012686</t>
  </si>
  <si>
    <t xml:space="preserve">Bùi Thị Thu Thuỷ</t>
  </si>
  <si>
    <t xml:space="preserve">63 Trần Hưng Đạo, P3, TPST</t>
  </si>
  <si>
    <t xml:space="preserve">PB17010012888</t>
  </si>
  <si>
    <t xml:space="preserve">Trần Minh Trí</t>
  </si>
  <si>
    <t xml:space="preserve">PB17010013502</t>
  </si>
  <si>
    <t xml:space="preserve">Trần Văn Liêm</t>
  </si>
  <si>
    <t xml:space="preserve">Trần Vĩnh Hoàng Lâm</t>
  </si>
  <si>
    <t xml:space="preserve">PB17010013773</t>
  </si>
  <si>
    <t xml:space="preserve">Dương Mỹ Dung</t>
  </si>
  <si>
    <t xml:space="preserve">Ôn Quốc Hòa</t>
  </si>
  <si>
    <t xml:space="preserve">PB17010014220</t>
  </si>
  <si>
    <t xml:space="preserve">Công ty CP Tin Học Trần Lâm</t>
  </si>
  <si>
    <t xml:space="preserve">34 Xô Viết Nghệ Tĩnh, P1, TPST</t>
  </si>
  <si>
    <t xml:space="preserve">PB17010014514</t>
  </si>
  <si>
    <t xml:space="preserve">Thái Kiều Phụng</t>
  </si>
  <si>
    <t xml:space="preserve">PB17010014693</t>
  </si>
  <si>
    <t xml:space="preserve">Diệp Thến</t>
  </si>
  <si>
    <t xml:space="preserve">Trần Văn Dân</t>
  </si>
  <si>
    <t xml:space="preserve">PB17010014694</t>
  </si>
  <si>
    <t xml:space="preserve">Diệp Khánh</t>
  </si>
  <si>
    <t xml:space="preserve">244 Tôn Đức Thắng</t>
  </si>
  <si>
    <t xml:space="preserve">PB17010015761</t>
  </si>
  <si>
    <t xml:space="preserve">Trần Văn Nam</t>
  </si>
  <si>
    <t xml:space="preserve">Trần Minh Dũng</t>
  </si>
  <si>
    <t xml:space="preserve">PB17010015763</t>
  </si>
  <si>
    <t xml:space="preserve">Nguyễn Thị Thái</t>
  </si>
  <si>
    <t xml:space="preserve">PB17010015775</t>
  </si>
  <si>
    <t xml:space="preserve">Huỳnh Ngọc Toàn</t>
  </si>
  <si>
    <t xml:space="preserve">PB17010015836</t>
  </si>
  <si>
    <t xml:space="preserve">Diệp Kỉnh Tần</t>
  </si>
  <si>
    <t xml:space="preserve">Trầm Việt Hải</t>
  </si>
  <si>
    <t xml:space="preserve">PB17010015848</t>
  </si>
  <si>
    <t xml:space="preserve">Đoàn Thị Lê</t>
  </si>
  <si>
    <t xml:space="preserve">Võ Nhật Thanh</t>
  </si>
  <si>
    <t xml:space="preserve">PB17010016023</t>
  </si>
  <si>
    <t xml:space="preserve">Diệp Quang Trí</t>
  </si>
  <si>
    <t xml:space="preserve">Diệp Quang Trực</t>
  </si>
  <si>
    <t xml:space="preserve">PB17010016181</t>
  </si>
  <si>
    <t xml:space="preserve">Tăng Anh Xuân</t>
  </si>
  <si>
    <t xml:space="preserve">Tạ Đình Thùy Nhiên</t>
  </si>
  <si>
    <t xml:space="preserve">PB17010016315</t>
  </si>
  <si>
    <t xml:space="preserve">Phạm Minh Tấn</t>
  </si>
  <si>
    <t xml:space="preserve">PB17010016463</t>
  </si>
  <si>
    <t xml:space="preserve">Phạm Thị Huệ</t>
  </si>
  <si>
    <t xml:space="preserve">181/10 Nguyễn Thị Minh Khai, K3P3, TPST</t>
  </si>
  <si>
    <t xml:space="preserve">PB17010016966</t>
  </si>
  <si>
    <t xml:space="preserve">Mạch Dục</t>
  </si>
  <si>
    <t xml:space="preserve">Diệp Minh Sơn</t>
  </si>
  <si>
    <t xml:space="preserve">PB17010017048</t>
  </si>
  <si>
    <t xml:space="preserve">Lê Thu Thủy</t>
  </si>
  <si>
    <t xml:space="preserve">PB17010017053</t>
  </si>
  <si>
    <t xml:space="preserve">Quách Thiên Đức</t>
  </si>
  <si>
    <t xml:space="preserve">Quách Duy Minh</t>
  </si>
  <si>
    <t xml:space="preserve">PB17010017283</t>
  </si>
  <si>
    <t xml:space="preserve">Ngô Tấn Hòa</t>
  </si>
  <si>
    <t xml:space="preserve">Ngô Thanh Phương</t>
  </si>
  <si>
    <t xml:space="preserve">PB17010017284</t>
  </si>
  <si>
    <t xml:space="preserve">Ngô Tấn Hùng</t>
  </si>
  <si>
    <t xml:space="preserve">Ngô Hồ Thanh Thủy</t>
  </si>
  <si>
    <t xml:space="preserve">PB17010017385</t>
  </si>
  <si>
    <t xml:space="preserve">Lương Thanh Điền</t>
  </si>
  <si>
    <t xml:space="preserve">Huỳnh Quốc Đoàn</t>
  </si>
  <si>
    <t xml:space="preserve">PB17010017787</t>
  </si>
  <si>
    <t xml:space="preserve">Phạm Văn Na</t>
  </si>
  <si>
    <t xml:space="preserve">PB17010018126</t>
  </si>
  <si>
    <t xml:space="preserve">Mai Thị Hoàng</t>
  </si>
  <si>
    <t xml:space="preserve">Mai Hoàng Linh</t>
  </si>
  <si>
    <t xml:space="preserve">PB17010018128</t>
  </si>
  <si>
    <t xml:space="preserve">Lê Hoàng Trí</t>
  </si>
  <si>
    <t xml:space="preserve">Lê Hoàng Anh Vũ</t>
  </si>
  <si>
    <t xml:space="preserve">PB17010018416</t>
  </si>
  <si>
    <t xml:space="preserve">Trịnh Hội Minh</t>
  </si>
  <si>
    <t xml:space="preserve">Hùỳnh Đức Hùng</t>
  </si>
  <si>
    <t xml:space="preserve">PB17010018578</t>
  </si>
  <si>
    <t xml:space="preserve">Trần Thị Tuyết Mai</t>
  </si>
  <si>
    <t xml:space="preserve">Trịnh Phan Trác Thức</t>
  </si>
  <si>
    <t xml:space="preserve">PB17010018681</t>
  </si>
  <si>
    <t xml:space="preserve">Huỳnh Huy Vinh</t>
  </si>
  <si>
    <t xml:space="preserve">Huỳnh Thoại Tâm</t>
  </si>
  <si>
    <t xml:space="preserve">PB17010018739</t>
  </si>
  <si>
    <t xml:space="preserve">Ngô Minh Thành</t>
  </si>
  <si>
    <t xml:space="preserve">Ngô Tiều Uyên</t>
  </si>
  <si>
    <t xml:space="preserve">PB17010018816</t>
  </si>
  <si>
    <t xml:space="preserve">Ngô Anh Huy</t>
  </si>
  <si>
    <t xml:space="preserve">PB17010018817</t>
  </si>
  <si>
    <t xml:space="preserve">Trương Thị Mùi</t>
  </si>
  <si>
    <t xml:space="preserve">Lý Tú Trinh</t>
  </si>
  <si>
    <t xml:space="preserve">PB17010018939</t>
  </si>
  <si>
    <t xml:space="preserve">Trần Thị Thu Trúc</t>
  </si>
  <si>
    <t xml:space="preserve">Trần Thị Hoàng Anh</t>
  </si>
  <si>
    <t xml:space="preserve">PB17010019076</t>
  </si>
  <si>
    <t xml:space="preserve">Trần Cần</t>
  </si>
  <si>
    <t xml:space="preserve">146/3/3 Tôn Đức Thắng, P8, TPST</t>
  </si>
  <si>
    <t xml:space="preserve">PB17010019340</t>
  </si>
  <si>
    <t xml:space="preserve">Nguyễn Phúc Thịnh</t>
  </si>
  <si>
    <t xml:space="preserve">Lưu Phước Cường</t>
  </si>
  <si>
    <t xml:space="preserve">PB17010019354</t>
  </si>
  <si>
    <t xml:space="preserve">Danh Thị Hồng Tiến</t>
  </si>
  <si>
    <t xml:space="preserve">Mai Hữu Dũng</t>
  </si>
  <si>
    <t xml:space="preserve">PB17010019743</t>
  </si>
  <si>
    <t xml:space="preserve">Trần Thị Ngọc Dung</t>
  </si>
  <si>
    <t xml:space="preserve">Quách Kim Chi</t>
  </si>
  <si>
    <t xml:space="preserve">PB17010020265</t>
  </si>
  <si>
    <t xml:space="preserve">Ngô Hồng Hải</t>
  </si>
  <si>
    <t xml:space="preserve">Phạm Hồng Văn</t>
  </si>
  <si>
    <t xml:space="preserve">PB17010020300</t>
  </si>
  <si>
    <t xml:space="preserve">Dương Văn Xoài</t>
  </si>
  <si>
    <t xml:space="preserve">Lưu Văn Bổn</t>
  </si>
  <si>
    <t xml:space="preserve">PB17010020345</t>
  </si>
  <si>
    <t xml:space="preserve">Dương Thị Tuyết</t>
  </si>
  <si>
    <t xml:space="preserve">Nguyễn Hải Đăng</t>
  </si>
  <si>
    <t xml:space="preserve">PB17010020381</t>
  </si>
  <si>
    <t xml:space="preserve">Lợi Minh Tuấn</t>
  </si>
  <si>
    <t xml:space="preserve">Phạm Văn To</t>
  </si>
  <si>
    <t xml:space="preserve">PB17010020424</t>
  </si>
  <si>
    <t xml:space="preserve">Trần Thu Cúc</t>
  </si>
  <si>
    <t xml:space="preserve">Nguyễn Thanh Trúc</t>
  </si>
  <si>
    <t xml:space="preserve">PB17010020459</t>
  </si>
  <si>
    <t xml:space="preserve">Lữ Phước Đường</t>
  </si>
  <si>
    <t xml:space="preserve">72 Nguyễn Huệ, K4P1, TPST</t>
  </si>
  <si>
    <t xml:space="preserve">PB17010020475</t>
  </si>
  <si>
    <t xml:space="preserve">Trần Bạc Sía</t>
  </si>
  <si>
    <t xml:space="preserve">PB17010020508</t>
  </si>
  <si>
    <t xml:space="preserve">Trần Thị Lệ Thuỷ</t>
  </si>
  <si>
    <t xml:space="preserve">Nguyễn Thanh Vũ</t>
  </si>
  <si>
    <t xml:space="preserve">PB17010020698</t>
  </si>
  <si>
    <t xml:space="preserve">Huỳnh Ngọc Ẩn</t>
  </si>
  <si>
    <t xml:space="preserve">Huỳnh Ngọc Trường</t>
  </si>
  <si>
    <t xml:space="preserve">PB17010020726</t>
  </si>
  <si>
    <t xml:space="preserve">Lưu Thị Tư</t>
  </si>
  <si>
    <t xml:space="preserve">79/15 Nguyễn Huệ, K4P1, TPST</t>
  </si>
  <si>
    <t xml:space="preserve">PB17010020901</t>
  </si>
  <si>
    <t xml:space="preserve">Quách Đông</t>
  </si>
  <si>
    <t xml:space="preserve">Quách Huỳnh Thuận</t>
  </si>
  <si>
    <t xml:space="preserve">PB17010021106</t>
  </si>
  <si>
    <t xml:space="preserve">Nguyễn Bính</t>
  </si>
  <si>
    <t xml:space="preserve">Giang Vũ</t>
  </si>
  <si>
    <t xml:space="preserve">PB17010021231</t>
  </si>
  <si>
    <t xml:space="preserve">Trần Linh Long</t>
  </si>
  <si>
    <t xml:space="preserve">Trương Huệ Thanh</t>
  </si>
  <si>
    <t xml:space="preserve">PB17010021798</t>
  </si>
  <si>
    <t xml:space="preserve">La Hán Thạnh</t>
  </si>
  <si>
    <t xml:space="preserve">La Bữu Tài</t>
  </si>
  <si>
    <t xml:space="preserve">PB17010022489</t>
  </si>
  <si>
    <t xml:space="preserve">Công ty TNHH Sơn Hà</t>
  </si>
  <si>
    <t xml:space="preserve">2A Kinh Xáng, P2, TPST</t>
  </si>
  <si>
    <t xml:space="preserve">PB17010022591</t>
  </si>
  <si>
    <t xml:space="preserve">Lưu Văn Phương</t>
  </si>
  <si>
    <t xml:space="preserve">PB17010022693</t>
  </si>
  <si>
    <t xml:space="preserve">PB17010022829</t>
  </si>
  <si>
    <t xml:space="preserve">Nguyễn Hồ Đình Vũ</t>
  </si>
  <si>
    <t xml:space="preserve">PB17010022867</t>
  </si>
  <si>
    <t xml:space="preserve">Trần Ngọc Cầu</t>
  </si>
  <si>
    <t xml:space="preserve">PB17010022939</t>
  </si>
  <si>
    <t xml:space="preserve">Nguyễn Văn Doãn</t>
  </si>
  <si>
    <t xml:space="preserve">Nguyễn Mạnh Cương</t>
  </si>
  <si>
    <t xml:space="preserve">PB17010024609</t>
  </si>
  <si>
    <t xml:space="preserve">Trần Văn Thạnh</t>
  </si>
  <si>
    <t xml:space="preserve">Trần Công Luận</t>
  </si>
  <si>
    <t xml:space="preserve">PB17010024634</t>
  </si>
  <si>
    <t xml:space="preserve">Nguyễn Văn Nhiệm</t>
  </si>
  <si>
    <t xml:space="preserve">Quách Thị Phương Hạnh</t>
  </si>
  <si>
    <t xml:space="preserve">PB17010025195</t>
  </si>
  <si>
    <t xml:space="preserve">Lâm Thị Phấn</t>
  </si>
  <si>
    <t xml:space="preserve">Chung Nhựt Thi</t>
  </si>
  <si>
    <t xml:space="preserve">PB17010025453</t>
  </si>
  <si>
    <t xml:space="preserve">Di Thị Nghĩa</t>
  </si>
  <si>
    <t xml:space="preserve">Dương Duy Luân</t>
  </si>
  <si>
    <t xml:space="preserve">PB17010025561</t>
  </si>
  <si>
    <t xml:space="preserve">VP Cty ĐLST(Trần Quang Phước)</t>
  </si>
  <si>
    <t xml:space="preserve">Trần Quang Phước</t>
  </si>
  <si>
    <t xml:space="preserve">PB17010025822</t>
  </si>
  <si>
    <t xml:space="preserve">Trang Văn Dương</t>
  </si>
  <si>
    <t xml:space="preserve">PB17010027166</t>
  </si>
  <si>
    <t xml:space="preserve">Lâm T. Thu Hương </t>
  </si>
  <si>
    <t xml:space="preserve">Trang Sĩ Thắng</t>
  </si>
  <si>
    <t xml:space="preserve">PB17010027225</t>
  </si>
  <si>
    <t xml:space="preserve">Võ Thị Thu Trang</t>
  </si>
  <si>
    <t xml:space="preserve">PB17010027589</t>
  </si>
  <si>
    <t xml:space="preserve">Thạch Ly Na</t>
  </si>
  <si>
    <t xml:space="preserve">PB17010027840</t>
  </si>
  <si>
    <t xml:space="preserve">Lưu Thị Bé</t>
  </si>
  <si>
    <t xml:space="preserve">PB17010027948</t>
  </si>
  <si>
    <t xml:space="preserve">Nguyễn Thái Hùng</t>
  </si>
  <si>
    <t xml:space="preserve">PB17010028101</t>
  </si>
  <si>
    <t xml:space="preserve">Nguyễn Phước Phúc</t>
  </si>
  <si>
    <t xml:space="preserve">Nguyễn Phước Khánh</t>
  </si>
  <si>
    <t xml:space="preserve">PB17010028249</t>
  </si>
  <si>
    <t xml:space="preserve">Trần Cao Kế</t>
  </si>
  <si>
    <t xml:space="preserve">PB17010028419</t>
  </si>
  <si>
    <t xml:space="preserve">Lý Thị Kim</t>
  </si>
  <si>
    <t xml:space="preserve">Huỳnh Thanh Hiếu</t>
  </si>
  <si>
    <t xml:space="preserve">PB17010028727</t>
  </si>
  <si>
    <t xml:space="preserve">Nguyễn Thị Liên Hoa</t>
  </si>
  <si>
    <t xml:space="preserve">Ngô Phước Hải</t>
  </si>
  <si>
    <t xml:space="preserve">PB17010028953</t>
  </si>
  <si>
    <t xml:space="preserve">Võ văn Tư</t>
  </si>
  <si>
    <t xml:space="preserve">Võ Văn Tư</t>
  </si>
  <si>
    <t xml:space="preserve">PB17010029014</t>
  </si>
  <si>
    <t xml:space="preserve">Lê Văn Hợi</t>
  </si>
  <si>
    <t xml:space="preserve">79 Sương Nguyệt Anh, P7, TPST</t>
  </si>
  <si>
    <t xml:space="preserve">PB17010029328</t>
  </si>
  <si>
    <t xml:space="preserve">PB17010030493</t>
  </si>
  <si>
    <t xml:space="preserve">Quách Mỹ Phương</t>
  </si>
  <si>
    <t xml:space="preserve">Trần Hoàng Đăng</t>
  </si>
  <si>
    <t xml:space="preserve">PB17010030747</t>
  </si>
  <si>
    <t xml:space="preserve">Nguyễn Văn Đủ</t>
  </si>
  <si>
    <t xml:space="preserve">Nguyễn Duy Triết</t>
  </si>
  <si>
    <t xml:space="preserve">PB17010031134</t>
  </si>
  <si>
    <t xml:space="preserve">Vương Trần Quang</t>
  </si>
  <si>
    <t xml:space="preserve">354/35/1 Lê Hồng Phong, K5P3, TPST</t>
  </si>
  <si>
    <t xml:space="preserve">PB17010031378</t>
  </si>
  <si>
    <t xml:space="preserve">Nguyễn Tuấn Anh</t>
  </si>
  <si>
    <t xml:space="preserve">PB17010031655</t>
  </si>
  <si>
    <t xml:space="preserve">Nguyễn Thanh Tùng</t>
  </si>
  <si>
    <t xml:space="preserve">Lê Duy Hải</t>
  </si>
  <si>
    <t xml:space="preserve">PB17010031899</t>
  </si>
  <si>
    <t xml:space="preserve">Huỳnh Thị Thu Nga</t>
  </si>
  <si>
    <t xml:space="preserve">504 đường Số 9A, KĐT 5A, P4, TPST</t>
  </si>
  <si>
    <t xml:space="preserve">PB17010031932</t>
  </si>
  <si>
    <t xml:space="preserve">Phạm Thị Oanh</t>
  </si>
  <si>
    <t xml:space="preserve">Huỳnh Thế Phương</t>
  </si>
  <si>
    <t xml:space="preserve">PB17010032252</t>
  </si>
  <si>
    <t xml:space="preserve">Lý Anh Hào</t>
  </si>
  <si>
    <t xml:space="preserve">PB17010032655</t>
  </si>
  <si>
    <t xml:space="preserve">Đặng T.Cẩm Hà</t>
  </si>
  <si>
    <t xml:space="preserve">Trần Thanh Văn</t>
  </si>
  <si>
    <t xml:space="preserve">PB17010032668</t>
  </si>
  <si>
    <t xml:space="preserve">Hồi Dương Thị Hồng</t>
  </si>
  <si>
    <t xml:space="preserve">Trần Quang Ngọc</t>
  </si>
  <si>
    <t xml:space="preserve">PB17010033440</t>
  </si>
  <si>
    <t xml:space="preserve">Mạch Trinh Tường</t>
  </si>
  <si>
    <t xml:space="preserve">Mạch Thị Ngọc Thanh</t>
  </si>
  <si>
    <t xml:space="preserve">PB17010033647</t>
  </si>
  <si>
    <t xml:space="preserve">Trần Ngọc Nhạn</t>
  </si>
  <si>
    <t xml:space="preserve">Trần Hoàng Trung</t>
  </si>
  <si>
    <t xml:space="preserve">PB17010033833</t>
  </si>
  <si>
    <t xml:space="preserve">Trần Quang Đảnh</t>
  </si>
  <si>
    <t xml:space="preserve">Trần Hoàng Khương</t>
  </si>
  <si>
    <t xml:space="preserve">PB17010033875</t>
  </si>
  <si>
    <t xml:space="preserve">Lâm Thị Suva</t>
  </si>
  <si>
    <t xml:space="preserve">Đỗ Anh Duy</t>
  </si>
  <si>
    <t xml:space="preserve">PB17010033899</t>
  </si>
  <si>
    <t xml:space="preserve">Ngô Thị Hồng</t>
  </si>
  <si>
    <t xml:space="preserve">Ngô Duy Thái</t>
  </si>
  <si>
    <t xml:space="preserve">PB17010034103</t>
  </si>
  <si>
    <t xml:space="preserve">Đặng Văn Xưa</t>
  </si>
  <si>
    <t xml:space="preserve">Dương Thị Hồng Vân</t>
  </si>
  <si>
    <t xml:space="preserve">PB17010034165</t>
  </si>
  <si>
    <t xml:space="preserve">Nguyễn Trọng Hậu</t>
  </si>
  <si>
    <t xml:space="preserve">PB17010034350</t>
  </si>
  <si>
    <t xml:space="preserve">Nguyễn Văn Diện</t>
  </si>
  <si>
    <t xml:space="preserve">Nguyễn Văn Nhỏ</t>
  </si>
  <si>
    <t xml:space="preserve">PB17010034646</t>
  </si>
  <si>
    <t xml:space="preserve">Nguyễn Thanh Nam</t>
  </si>
  <si>
    <t xml:space="preserve">PB17010034773</t>
  </si>
  <si>
    <t xml:space="preserve">Huỳnh Văn Toàn</t>
  </si>
  <si>
    <t xml:space="preserve">PB17010034890</t>
  </si>
  <si>
    <t xml:space="preserve">Nguyễn Lê Quý</t>
  </si>
  <si>
    <t xml:space="preserve">147A/3/3 Phạm Hùng, K1P5, TPST</t>
  </si>
  <si>
    <t xml:space="preserve">PB17010034922</t>
  </si>
  <si>
    <t xml:space="preserve">Huỳnh Phương Anh</t>
  </si>
  <si>
    <t xml:space="preserve">PB17010034949</t>
  </si>
  <si>
    <t xml:space="preserve">PB17010035656</t>
  </si>
  <si>
    <t xml:space="preserve">Trần Thị Thanh Tâm</t>
  </si>
  <si>
    <t xml:space="preserve">Đỗ Ngọc Đoàn</t>
  </si>
  <si>
    <t xml:space="preserve">PB17010035799</t>
  </si>
  <si>
    <t xml:space="preserve">Phạm Thị Phước</t>
  </si>
  <si>
    <t xml:space="preserve">PB17010035851</t>
  </si>
  <si>
    <t xml:space="preserve">Văn Tấn Danh</t>
  </si>
  <si>
    <t xml:space="preserve">PB17010035878</t>
  </si>
  <si>
    <t xml:space="preserve">Lê Huỳnh Thanh Trúc</t>
  </si>
  <si>
    <t xml:space="preserve">PB17010035892</t>
  </si>
  <si>
    <t xml:space="preserve">Trương Quốc Trung</t>
  </si>
  <si>
    <t xml:space="preserve">Trương Thị Bích Trân</t>
  </si>
  <si>
    <t xml:space="preserve">PB17010036000</t>
  </si>
  <si>
    <t xml:space="preserve">Quách Thị Mỹ Thuận </t>
  </si>
  <si>
    <t xml:space="preserve">Phan Thanh Dũng Minh</t>
  </si>
  <si>
    <t xml:space="preserve">PB17010036006</t>
  </si>
  <si>
    <t xml:space="preserve">Trương Thị Hiếu</t>
  </si>
  <si>
    <t xml:space="preserve">Trương Thị Phương Uyên</t>
  </si>
  <si>
    <t xml:space="preserve">PB17010036124</t>
  </si>
  <si>
    <t xml:space="preserve">Trần Thanh Tân</t>
  </si>
  <si>
    <t xml:space="preserve">Lê Thị Tuyết Oanh</t>
  </si>
  <si>
    <t xml:space="preserve">PB17010036324</t>
  </si>
  <si>
    <t xml:space="preserve">Trần Thị Lý</t>
  </si>
  <si>
    <t xml:space="preserve">03 Đường số 09 KDC Trần Hưng Đạo P2, TPST</t>
  </si>
  <si>
    <t xml:space="preserve">PB17010036349</t>
  </si>
  <si>
    <t xml:space="preserve">Tiêu Kha Huê</t>
  </si>
  <si>
    <t xml:space="preserve">Huỳnh Tín Kiệt</t>
  </si>
  <si>
    <t xml:space="preserve">PB17010036434</t>
  </si>
  <si>
    <t xml:space="preserve">PB17010037176</t>
  </si>
  <si>
    <t xml:space="preserve">Triệu Văn Tường</t>
  </si>
  <si>
    <t xml:space="preserve">Triệu Văn Thừa</t>
  </si>
  <si>
    <t xml:space="preserve">PB17010037208</t>
  </si>
  <si>
    <t xml:space="preserve">Lý Lệ Hoa</t>
  </si>
  <si>
    <t xml:space="preserve">Hà Trung Thành</t>
  </si>
  <si>
    <t xml:space="preserve">PB17010037340</t>
  </si>
  <si>
    <t xml:space="preserve">Nguyễn Văn Hiện</t>
  </si>
  <si>
    <t xml:space="preserve">PB17010038497</t>
  </si>
  <si>
    <t xml:space="preserve">Quang Công Khoa</t>
  </si>
  <si>
    <t xml:space="preserve">PB17010038908</t>
  </si>
  <si>
    <t xml:space="preserve">Nguyễn Đăng Khoa</t>
  </si>
  <si>
    <t xml:space="preserve">PB17010039247</t>
  </si>
  <si>
    <t xml:space="preserve">Phan Nhất Linh</t>
  </si>
  <si>
    <t xml:space="preserve">PB17010039682</t>
  </si>
  <si>
    <t xml:space="preserve">Đỗ Văn Quang</t>
  </si>
  <si>
    <t xml:space="preserve">PB17010039820</t>
  </si>
  <si>
    <t xml:space="preserve">Lê Văn Màu</t>
  </si>
  <si>
    <t xml:space="preserve">PB17010039957</t>
  </si>
  <si>
    <t xml:space="preserve">Thái Mộng Trang </t>
  </si>
  <si>
    <t xml:space="preserve">Quách Hồng Dân</t>
  </si>
  <si>
    <t xml:space="preserve">PB17010039982</t>
  </si>
  <si>
    <t xml:space="preserve">Phùng Hoàng Duy</t>
  </si>
  <si>
    <t xml:space="preserve">Vương Giang Kiệt</t>
  </si>
  <si>
    <t xml:space="preserve">PB17010040066</t>
  </si>
  <si>
    <t xml:space="preserve">Nguyễn Minh Phướng</t>
  </si>
  <si>
    <t xml:space="preserve">Nguyễn Văn Thành</t>
  </si>
  <si>
    <t xml:space="preserve">PB17010040103</t>
  </si>
  <si>
    <t xml:space="preserve">Nguyễn Kim Phụng</t>
  </si>
  <si>
    <t xml:space="preserve">Dương Chí Khái</t>
  </si>
  <si>
    <t xml:space="preserve">PB17010040208</t>
  </si>
  <si>
    <t xml:space="preserve">Thạch Thị Ương</t>
  </si>
  <si>
    <t xml:space="preserve">Lâm Hoàng Giang</t>
  </si>
  <si>
    <t xml:space="preserve">PB17010040447</t>
  </si>
  <si>
    <t xml:space="preserve">Nguyễn Long Hiệp</t>
  </si>
  <si>
    <t xml:space="preserve">PB17010040515</t>
  </si>
  <si>
    <t xml:space="preserve">Nguyễn Văn Hiếu</t>
  </si>
  <si>
    <t xml:space="preserve">PB17010040554</t>
  </si>
  <si>
    <t xml:space="preserve">Lê Bỉnh Khiêm</t>
  </si>
  <si>
    <t xml:space="preserve">Lê Thị Thanh Thủy</t>
  </si>
  <si>
    <t xml:space="preserve">PB17010040605</t>
  </si>
  <si>
    <t xml:space="preserve">Phạm Minh Phương</t>
  </si>
  <si>
    <t xml:space="preserve">PB17010040906</t>
  </si>
  <si>
    <t xml:space="preserve">Nguyễn Thị Ngọc Linh</t>
  </si>
  <si>
    <t xml:space="preserve">Đinh Gia Đỉnh</t>
  </si>
  <si>
    <t xml:space="preserve">PB17010040914</t>
  </si>
  <si>
    <t xml:space="preserve">Lê Trương Duy Tuấn</t>
  </si>
  <si>
    <t xml:space="preserve">PB17010040985</t>
  </si>
  <si>
    <t xml:space="preserve">Lý Trấn Bình</t>
  </si>
  <si>
    <t xml:space="preserve">PB17010041153</t>
  </si>
  <si>
    <t xml:space="preserve">Trần Văn Bé Hai</t>
  </si>
  <si>
    <t xml:space="preserve">612/37 Mạc Đĩnh Chi, K6P9, TPST</t>
  </si>
  <si>
    <t xml:space="preserve">PB17010041215</t>
  </si>
  <si>
    <t xml:space="preserve">Lê Văn Tính</t>
  </si>
  <si>
    <t xml:space="preserve">PB17010041257</t>
  </si>
  <si>
    <t xml:space="preserve">Châu Anh Tâm</t>
  </si>
  <si>
    <t xml:space="preserve">PB17010041268</t>
  </si>
  <si>
    <t xml:space="preserve">Nguyễn Thị Thịnh</t>
  </si>
  <si>
    <t xml:space="preserve">Lê Đặng Vũ</t>
  </si>
  <si>
    <t xml:space="preserve">PB17010041350</t>
  </si>
  <si>
    <t xml:space="preserve">Võ Văn Tiến</t>
  </si>
  <si>
    <t xml:space="preserve">Nguyễn Trung Tín</t>
  </si>
  <si>
    <t xml:space="preserve">PB17010041468</t>
  </si>
  <si>
    <t xml:space="preserve">Trần Thanh Vân</t>
  </si>
  <si>
    <t xml:space="preserve">Tô Trí Nhớ</t>
  </si>
  <si>
    <t xml:space="preserve">PB17010041566</t>
  </si>
  <si>
    <t xml:space="preserve">Trần Quang Thiện</t>
  </si>
  <si>
    <t xml:space="preserve">PB17010041738</t>
  </si>
  <si>
    <t xml:space="preserve">Trần Minh Dương</t>
  </si>
  <si>
    <t xml:space="preserve">PB17010042944</t>
  </si>
  <si>
    <t xml:space="preserve">Trương Thị Hồng Y</t>
  </si>
  <si>
    <t xml:space="preserve">PB17010043397</t>
  </si>
  <si>
    <t xml:space="preserve">Nguyễn Tính Quốc</t>
  </si>
  <si>
    <t xml:space="preserve">PB17010043682</t>
  </si>
  <si>
    <t xml:space="preserve">Bùi Hồng Phước</t>
  </si>
  <si>
    <t xml:space="preserve">PB17010043716</t>
  </si>
  <si>
    <t xml:space="preserve">Dương Minh Trường</t>
  </si>
  <si>
    <t xml:space="preserve">PB17010043760</t>
  </si>
  <si>
    <t xml:space="preserve">Triệu Thị Liển</t>
  </si>
  <si>
    <t xml:space="preserve">Nguyễn Thanh Tuấn</t>
  </si>
  <si>
    <t xml:space="preserve">PB17010043833</t>
  </si>
  <si>
    <t xml:space="preserve">Nguyễn Văn Thảo</t>
  </si>
  <si>
    <t xml:space="preserve">PB17010043878</t>
  </si>
  <si>
    <t xml:space="preserve">Nguyễn Đức Thắng</t>
  </si>
  <si>
    <t xml:space="preserve">PB17010043991</t>
  </si>
  <si>
    <t xml:space="preserve">PB17010044341</t>
  </si>
  <si>
    <t xml:space="preserve">Châu Bửu Xuân</t>
  </si>
  <si>
    <t xml:space="preserve">PB17010044387</t>
  </si>
  <si>
    <t xml:space="preserve">Nguyễn Minh Phụng</t>
  </si>
  <si>
    <t xml:space="preserve">66/25 Quốc Lộ 1, K2P7, TPST</t>
  </si>
  <si>
    <t xml:space="preserve">PB17010044400</t>
  </si>
  <si>
    <t xml:space="preserve">Huỳnh Thanh Vũ</t>
  </si>
  <si>
    <t xml:space="preserve">PB17010044733</t>
  </si>
  <si>
    <t xml:space="preserve">Trần Thị Hồng</t>
  </si>
  <si>
    <t xml:space="preserve">Phạm Ngọc Hằng</t>
  </si>
  <si>
    <t xml:space="preserve">PB17010044942</t>
  </si>
  <si>
    <t xml:space="preserve">Nguyễn Huỳnh Thẩm</t>
  </si>
  <si>
    <t xml:space="preserve">PB17010044943</t>
  </si>
  <si>
    <t xml:space="preserve">Đỗ Hạnh Kiều</t>
  </si>
  <si>
    <t xml:space="preserve">Tiêu Trung Hòa</t>
  </si>
  <si>
    <t xml:space="preserve">PB17010045539</t>
  </si>
  <si>
    <t xml:space="preserve">PB17010045627</t>
  </si>
  <si>
    <t xml:space="preserve">Kha Bỉnh Huê</t>
  </si>
  <si>
    <t xml:space="preserve">PB17010045934</t>
  </si>
  <si>
    <t xml:space="preserve">PB17010045976</t>
  </si>
  <si>
    <t xml:space="preserve">Huỳnh Văn Sắt</t>
  </si>
  <si>
    <t xml:space="preserve">PB17010046268</t>
  </si>
  <si>
    <t xml:space="preserve">PB17010046830</t>
  </si>
  <si>
    <t xml:space="preserve">Hứa Xuân Hương</t>
  </si>
  <si>
    <t xml:space="preserve">PB17010046831</t>
  </si>
  <si>
    <t xml:space="preserve">PB17010047396</t>
  </si>
  <si>
    <t xml:space="preserve">PB17010047557</t>
  </si>
  <si>
    <t xml:space="preserve">Nguyễn Thị Ngọc Viện</t>
  </si>
  <si>
    <t xml:space="preserve">PB17010048669</t>
  </si>
  <si>
    <t xml:space="preserve">Trần Thị Kim Chi </t>
  </si>
  <si>
    <t xml:space="preserve">PB17020000125</t>
  </si>
  <si>
    <t xml:space="preserve">Triệu Xuân Chính</t>
  </si>
  <si>
    <t xml:space="preserve"> Ấp Cần Đước, xã Thạnh Phú</t>
  </si>
  <si>
    <t xml:space="preserve">PB17020000401</t>
  </si>
  <si>
    <t xml:space="preserve">Dương Thị Tố Loan</t>
  </si>
  <si>
    <t xml:space="preserve">Trần Thái Nguyên</t>
  </si>
  <si>
    <t xml:space="preserve">PB17020000881</t>
  </si>
  <si>
    <t xml:space="preserve">Dương Văn Nghiệp</t>
  </si>
  <si>
    <t xml:space="preserve">Dương Sang</t>
  </si>
  <si>
    <t xml:space="preserve">PB17020001202</t>
  </si>
  <si>
    <t xml:space="preserve">Lý Thị Huỳnh Mai</t>
  </si>
  <si>
    <t xml:space="preserve">Trần Thanh Giang</t>
  </si>
  <si>
    <t xml:space="preserve">PB17020001213</t>
  </si>
  <si>
    <t xml:space="preserve">Lâm Thanh Hoa</t>
  </si>
  <si>
    <t xml:space="preserve">Hồ Tấn Phong</t>
  </si>
  <si>
    <t xml:space="preserve">PB17020001703</t>
  </si>
  <si>
    <t xml:space="preserve">Đồ Chuối</t>
  </si>
  <si>
    <t xml:space="preserve">Trần Linh Thảo</t>
  </si>
  <si>
    <t xml:space="preserve">PB17020002337</t>
  </si>
  <si>
    <t xml:space="preserve">Phương Thị Kính</t>
  </si>
  <si>
    <t xml:space="preserve">Nguyễn Phương Toàn</t>
  </si>
  <si>
    <t xml:space="preserve">PB17020002411</t>
  </si>
  <si>
    <t xml:space="preserve">Trần Bá Phước</t>
  </si>
  <si>
    <t xml:space="preserve">Trần Bá Cần (HĐDV)</t>
  </si>
  <si>
    <t xml:space="preserve">PB17020002590</t>
  </si>
  <si>
    <t xml:space="preserve">Châu Thị Hương</t>
  </si>
  <si>
    <t xml:space="preserve">Lâm Minh Hải</t>
  </si>
  <si>
    <t xml:space="preserve">PB17020002729</t>
  </si>
  <si>
    <t xml:space="preserve">Trương Minh Nghĩa</t>
  </si>
  <si>
    <t xml:space="preserve">Trương Minh Khoa</t>
  </si>
  <si>
    <t xml:space="preserve">PB17020003686</t>
  </si>
  <si>
    <t xml:space="preserve">Nguyễn Văn Chiêu</t>
  </si>
  <si>
    <t xml:space="preserve">Nguyễn Văn Khiêm</t>
  </si>
  <si>
    <t xml:space="preserve">PB17020004522</t>
  </si>
  <si>
    <t xml:space="preserve">Thái Thị Yến</t>
  </si>
  <si>
    <t xml:space="preserve">Lâm Hoàng Khương</t>
  </si>
  <si>
    <t xml:space="preserve">PB17020004568</t>
  </si>
  <si>
    <t xml:space="preserve">Trần Giang Phát</t>
  </si>
  <si>
    <t xml:space="preserve">Trần Mộc Khoa</t>
  </si>
  <si>
    <t xml:space="preserve">PB17020004706</t>
  </si>
  <si>
    <t xml:space="preserve">Thái Thị Ngọc Dung</t>
  </si>
  <si>
    <t xml:space="preserve">Hứa Thị Thanh Nguyệt</t>
  </si>
  <si>
    <t xml:space="preserve">PB17020005344</t>
  </si>
  <si>
    <t xml:space="preserve">Lý Thị Diên</t>
  </si>
  <si>
    <t xml:space="preserve">Lý Sarinh</t>
  </si>
  <si>
    <t xml:space="preserve">PB17020005551</t>
  </si>
  <si>
    <t xml:space="preserve">Lưu Minh My</t>
  </si>
  <si>
    <t xml:space="preserve">PB17020005769</t>
  </si>
  <si>
    <t xml:space="preserve">Sơn Lễ</t>
  </si>
  <si>
    <t xml:space="preserve">Sơn Hoàng Anh</t>
  </si>
  <si>
    <t xml:space="preserve">PB17020006184</t>
  </si>
  <si>
    <t xml:space="preserve">Thái Công Hanh</t>
  </si>
  <si>
    <t xml:space="preserve">Lê Chí Hiếu</t>
  </si>
  <si>
    <t xml:space="preserve">PB17020008956</t>
  </si>
  <si>
    <t xml:space="preserve">Nguyễn Văn Danh</t>
  </si>
  <si>
    <t xml:space="preserve">Nguyễn Minh Tiến</t>
  </si>
  <si>
    <t xml:space="preserve">PB17020009716</t>
  </si>
  <si>
    <t xml:space="preserve">Hồ Văn Trung</t>
  </si>
  <si>
    <t xml:space="preserve">Hồ Văn Xuyên</t>
  </si>
  <si>
    <t xml:space="preserve">PB17020009758</t>
  </si>
  <si>
    <t xml:space="preserve">Huỳnh Văn Liềm </t>
  </si>
  <si>
    <t xml:space="preserve">Huỳnh Quốc Văn </t>
  </si>
  <si>
    <t xml:space="preserve">PB17020010800</t>
  </si>
  <si>
    <t xml:space="preserve">Phan Văn Hoàng</t>
  </si>
  <si>
    <t xml:space="preserve">Nguyễn Thế Phương</t>
  </si>
  <si>
    <t xml:space="preserve">PB17020011993</t>
  </si>
  <si>
    <t xml:space="preserve">Nguyễn Thị Nhu</t>
  </si>
  <si>
    <t xml:space="preserve">Nguyễn Hoàng Thiên</t>
  </si>
  <si>
    <t xml:space="preserve">PB17020011997</t>
  </si>
  <si>
    <t xml:space="preserve">Nguyễn Kim Sơn</t>
  </si>
  <si>
    <t xml:space="preserve">Nguyễn Đinh Bá Vạn</t>
  </si>
  <si>
    <t xml:space="preserve">PB17020012785</t>
  </si>
  <si>
    <t xml:space="preserve">Nguyễn Thị Nguyệt</t>
  </si>
  <si>
    <t xml:space="preserve">Nguyễn Thanh Phong</t>
  </si>
  <si>
    <t xml:space="preserve">PB17020012797</t>
  </si>
  <si>
    <t xml:space="preserve">Ngô Thu Thảo</t>
  </si>
  <si>
    <t xml:space="preserve">Mai Xuân Lộc</t>
  </si>
  <si>
    <t xml:space="preserve">PB17020012825</t>
  </si>
  <si>
    <t xml:space="preserve">Nguyễn Quốc Tuấn</t>
  </si>
  <si>
    <t xml:space="preserve">PB17020013236</t>
  </si>
  <si>
    <t xml:space="preserve">Dư Thành Đức</t>
  </si>
  <si>
    <t xml:space="preserve">Dư Đức Chính</t>
  </si>
  <si>
    <t xml:space="preserve">PB17020013709</t>
  </si>
  <si>
    <t xml:space="preserve">Lê Văn Lợi</t>
  </si>
  <si>
    <t xml:space="preserve">Lê Phước Đồng</t>
  </si>
  <si>
    <t xml:space="preserve">PB17020013732</t>
  </si>
  <si>
    <t xml:space="preserve">Ngô Chí Huỳnh</t>
  </si>
  <si>
    <t xml:space="preserve">Ngô Minh Quyền</t>
  </si>
  <si>
    <t xml:space="preserve">PB17020013815</t>
  </si>
  <si>
    <t xml:space="preserve">Huỳnh Thị Thu</t>
  </si>
  <si>
    <t xml:space="preserve">Lương Minh Sử</t>
  </si>
  <si>
    <t xml:space="preserve">PB17020013865</t>
  </si>
  <si>
    <t xml:space="preserve">Trương Minh Nhựt</t>
  </si>
  <si>
    <t xml:space="preserve"> Ấp Thạnh Bình - xã Thạnh Quới</t>
  </si>
  <si>
    <t xml:space="preserve">PB17020013907</t>
  </si>
  <si>
    <t xml:space="preserve">Nguyễn Văn Khơi</t>
  </si>
  <si>
    <t xml:space="preserve">Nguyễn Minh Kha</t>
  </si>
  <si>
    <t xml:space="preserve">PB17020013974</t>
  </si>
  <si>
    <t xml:space="preserve">Võ Trí Tín</t>
  </si>
  <si>
    <t xml:space="preserve"> 31 TRUNG VUONG</t>
  </si>
  <si>
    <t xml:space="preserve">PB17020014099</t>
  </si>
  <si>
    <t xml:space="preserve">Mã Đức Nguyên</t>
  </si>
  <si>
    <t xml:space="preserve">Trần Giang Thắng</t>
  </si>
  <si>
    <t xml:space="preserve">PB17020014675</t>
  </si>
  <si>
    <t xml:space="preserve">Trương Nguyệt Thanh</t>
  </si>
  <si>
    <t xml:space="preserve">Giang Văn Dũng</t>
  </si>
  <si>
    <t xml:space="preserve">PB17020014717</t>
  </si>
  <si>
    <t xml:space="preserve">Liên Quế</t>
  </si>
  <si>
    <t xml:space="preserve">Thi Minh Đạt</t>
  </si>
  <si>
    <t xml:space="preserve">PB17020015085</t>
  </si>
  <si>
    <t xml:space="preserve">Nguyễn Anh Đào</t>
  </si>
  <si>
    <t xml:space="preserve">Nguyễn Thành Đồng</t>
  </si>
  <si>
    <t xml:space="preserve">PB17020015207</t>
  </si>
  <si>
    <t xml:space="preserve">Ngô Thành Liêm</t>
  </si>
  <si>
    <t xml:space="preserve">Trần Thanh Phước</t>
  </si>
  <si>
    <t xml:space="preserve">PB17020015219</t>
  </si>
  <si>
    <t xml:space="preserve">Trần Văn Trung</t>
  </si>
  <si>
    <t xml:space="preserve">Trần Thanh Tiến</t>
  </si>
  <si>
    <t xml:space="preserve">PB17020015455</t>
  </si>
  <si>
    <t xml:space="preserve">Tạ Văn Vũ</t>
  </si>
  <si>
    <t xml:space="preserve">PB17020015456</t>
  </si>
  <si>
    <t xml:space="preserve">Bùi Thanh Tâm</t>
  </si>
  <si>
    <t xml:space="preserve">PB17020015660</t>
  </si>
  <si>
    <t xml:space="preserve">Thi Minh Châu</t>
  </si>
  <si>
    <t xml:space="preserve">PB17020015700</t>
  </si>
  <si>
    <t xml:space="preserve">Trần Văn Bình</t>
  </si>
  <si>
    <t xml:space="preserve">Trần Văn Toàn</t>
  </si>
  <si>
    <t xml:space="preserve">PB17020016197</t>
  </si>
  <si>
    <t xml:space="preserve">Nguyễn Hồng Hà</t>
  </si>
  <si>
    <t xml:space="preserve">Nguyễn Quốc Hoàng</t>
  </si>
  <si>
    <t xml:space="preserve">PB17020016207</t>
  </si>
  <si>
    <t xml:space="preserve">Nguyễn Tùng Chinh</t>
  </si>
  <si>
    <t xml:space="preserve">PB17020016208</t>
  </si>
  <si>
    <t xml:space="preserve">Phan Đắc Huy</t>
  </si>
  <si>
    <t xml:space="preserve">PB17020016209</t>
  </si>
  <si>
    <t xml:space="preserve">Phan Thị Bảo Trân</t>
  </si>
  <si>
    <t xml:space="preserve">Nguyễn Ngọc Tân</t>
  </si>
  <si>
    <t xml:space="preserve">PB17020016210</t>
  </si>
  <si>
    <t xml:space="preserve">Dương Mỹ Thanh</t>
  </si>
  <si>
    <t xml:space="preserve">PB17020016212</t>
  </si>
  <si>
    <t xml:space="preserve">Trần Thanh Sơn</t>
  </si>
  <si>
    <t xml:space="preserve">Trần Thanh Hà</t>
  </si>
  <si>
    <t xml:space="preserve">PB17020016213</t>
  </si>
  <si>
    <t xml:space="preserve">Nguyễn Thị Lệ Khanh</t>
  </si>
  <si>
    <t xml:space="preserve">PB17020016214</t>
  </si>
  <si>
    <t xml:space="preserve">Nguyễn Thị Thanh Dương</t>
  </si>
  <si>
    <t xml:space="preserve">Nguyễn Văn Hoàng</t>
  </si>
  <si>
    <t xml:space="preserve">PB17020016216</t>
  </si>
  <si>
    <t xml:space="preserve">Trần Đức Hiếu</t>
  </si>
  <si>
    <t xml:space="preserve">PB17020016217</t>
  </si>
  <si>
    <t xml:space="preserve">PB17020016218</t>
  </si>
  <si>
    <t xml:space="preserve">Nguyễn Long Điền</t>
  </si>
  <si>
    <t xml:space="preserve">Nguyễn Duy Vỹ</t>
  </si>
  <si>
    <t xml:space="preserve">PB17020016220</t>
  </si>
  <si>
    <t xml:space="preserve">Nguyễn Thanh Sơn</t>
  </si>
  <si>
    <t xml:space="preserve">PB17020016222</t>
  </si>
  <si>
    <t xml:space="preserve">Trần Tuấn Phương</t>
  </si>
  <si>
    <t xml:space="preserve">Trần Xuân Hiền</t>
  </si>
  <si>
    <t xml:space="preserve">PB17020016223</t>
  </si>
  <si>
    <t xml:space="preserve">Huỳnh Thanh Tùng</t>
  </si>
  <si>
    <t xml:space="preserve">PB17020016224</t>
  </si>
  <si>
    <t xml:space="preserve">Nguyễn Thị Hoàng Thi</t>
  </si>
  <si>
    <t xml:space="preserve">PB17020016226</t>
  </si>
  <si>
    <t xml:space="preserve">Dương Hoài Du</t>
  </si>
  <si>
    <t xml:space="preserve"> Làng Điện lực</t>
  </si>
  <si>
    <t xml:space="preserve">PB17020016227</t>
  </si>
  <si>
    <t xml:space="preserve">Đặng Quốc Trang</t>
  </si>
  <si>
    <t xml:space="preserve">PB17020016228</t>
  </si>
  <si>
    <t xml:space="preserve">Nguyễn Minh Chấn</t>
  </si>
  <si>
    <t xml:space="preserve">Nguyễn Minh Chấn</t>
  </si>
  <si>
    <t xml:space="preserve">PB17020016229</t>
  </si>
  <si>
    <t xml:space="preserve">Nguyễn Công Minh Tri</t>
  </si>
  <si>
    <t xml:space="preserve">PB17020016230</t>
  </si>
  <si>
    <t xml:space="preserve">Trần Khắc Tĩnh</t>
  </si>
  <si>
    <t xml:space="preserve">Lê Thị Hường</t>
  </si>
  <si>
    <t xml:space="preserve">PB17020016231</t>
  </si>
  <si>
    <t xml:space="preserve">Đỗ Khắc Phong</t>
  </si>
  <si>
    <t xml:space="preserve">Lâm Thị Mỹ Chi</t>
  </si>
  <si>
    <t xml:space="preserve">PB17020016232</t>
  </si>
  <si>
    <t xml:space="preserve">Lâm Quốc Trung</t>
  </si>
  <si>
    <t xml:space="preserve">Tiêu Thị Kim Anh</t>
  </si>
  <si>
    <t xml:space="preserve">PB17020016233</t>
  </si>
  <si>
    <t xml:space="preserve">Lâm Quốc Tuấn</t>
  </si>
  <si>
    <t xml:space="preserve">PB17020016235</t>
  </si>
  <si>
    <t xml:space="preserve">Bùi Văn Truyền</t>
  </si>
  <si>
    <t xml:space="preserve">PB17020016236</t>
  </si>
  <si>
    <t xml:space="preserve">Lâm Thành Thuận</t>
  </si>
  <si>
    <t xml:space="preserve">PB17020016237</t>
  </si>
  <si>
    <t xml:space="preserve">Phan Ngọc Dũng</t>
  </si>
  <si>
    <t xml:space="preserve">PB17020016238</t>
  </si>
  <si>
    <t xml:space="preserve">Nguyễn Văn Mến</t>
  </si>
  <si>
    <t xml:space="preserve">PB17020016240</t>
  </si>
  <si>
    <t xml:space="preserve">Phan Thị Cẩm Hồng</t>
  </si>
  <si>
    <t xml:space="preserve">Phan Anh Thi </t>
  </si>
  <si>
    <t xml:space="preserve">PB17020016241</t>
  </si>
  <si>
    <t xml:space="preserve">Nguyễn Như Thiên</t>
  </si>
  <si>
    <t xml:space="preserve">PB17020016242</t>
  </si>
  <si>
    <t xml:space="preserve">Lê Hồ Việt Dũng</t>
  </si>
  <si>
    <t xml:space="preserve">PB17020016243</t>
  </si>
  <si>
    <t xml:space="preserve">Nguyễn Thanh Lâm</t>
  </si>
  <si>
    <t xml:space="preserve">PB17020016245</t>
  </si>
  <si>
    <t xml:space="preserve">Phan Thanh Tùng</t>
  </si>
  <si>
    <t xml:space="preserve">Nguyễn Hồng Giang</t>
  </si>
  <si>
    <t xml:space="preserve">PB17020016246</t>
  </si>
  <si>
    <t xml:space="preserve">Đỗ Thế Linh</t>
  </si>
  <si>
    <t xml:space="preserve">Đỗ Thế Linh </t>
  </si>
  <si>
    <t xml:space="preserve">PB17020016249</t>
  </si>
  <si>
    <t xml:space="preserve">PB17020016252</t>
  </si>
  <si>
    <t xml:space="preserve">PB17020016253</t>
  </si>
  <si>
    <t xml:space="preserve">Làng Điện lực</t>
  </si>
  <si>
    <t xml:space="preserve">PB17020016256</t>
  </si>
  <si>
    <t xml:space="preserve">Lý Văn Sáng</t>
  </si>
  <si>
    <t xml:space="preserve">PB17020016257</t>
  </si>
  <si>
    <t xml:space="preserve">Trần Nghĩa lợi</t>
  </si>
  <si>
    <t xml:space="preserve">PB17020016258</t>
  </si>
  <si>
    <t xml:space="preserve">Phan Thị Ngọc Mai</t>
  </si>
  <si>
    <t xml:space="preserve">PB17020016260</t>
  </si>
  <si>
    <t xml:space="preserve">Nguyễn Duy Anh</t>
  </si>
  <si>
    <t xml:space="preserve">PB17020016262</t>
  </si>
  <si>
    <t xml:space="preserve">Nguyễn Việt Trang</t>
  </si>
  <si>
    <t xml:space="preserve">PB17020016263</t>
  </si>
  <si>
    <t xml:space="preserve">Lê Thi Kim Bằng</t>
  </si>
  <si>
    <t xml:space="preserve">PB17020016264</t>
  </si>
  <si>
    <t xml:space="preserve">Đỗ Lâm Mỹ Hòa</t>
  </si>
  <si>
    <t xml:space="preserve">PB17020016266</t>
  </si>
  <si>
    <t xml:space="preserve">Lê Duy Tân</t>
  </si>
  <si>
    <t xml:space="preserve"> Làng Điện Lực</t>
  </si>
  <si>
    <t xml:space="preserve">PB17020016267</t>
  </si>
  <si>
    <t xml:space="preserve">Nguyễn Hữu Tiến</t>
  </si>
  <si>
    <t xml:space="preserve">PB17020016269</t>
  </si>
  <si>
    <t xml:space="preserve">Trần Thanh Chương</t>
  </si>
  <si>
    <t xml:space="preserve">Bùi Thị Thùy Dung</t>
  </si>
  <si>
    <t xml:space="preserve">PB17020016274</t>
  </si>
  <si>
    <t xml:space="preserve">Phạm Quốc Ninh</t>
  </si>
  <si>
    <t xml:space="preserve">PB17020016277</t>
  </si>
  <si>
    <t xml:space="preserve">Lê Thiện Nhã</t>
  </si>
  <si>
    <t xml:space="preserve">PB17020016278</t>
  </si>
  <si>
    <t xml:space="preserve">Nguyễn Tấn Lộc</t>
  </si>
  <si>
    <t xml:space="preserve">PB17020016279</t>
  </si>
  <si>
    <t xml:space="preserve">Nguyễn Tùng Cương</t>
  </si>
  <si>
    <t xml:space="preserve">Nguyễn Thị Thu Vân</t>
  </si>
  <si>
    <t xml:space="preserve">PB17020016280</t>
  </si>
  <si>
    <t xml:space="preserve">Trần Quốc Thiện</t>
  </si>
  <si>
    <t xml:space="preserve">PB17020016281</t>
  </si>
  <si>
    <t xml:space="preserve">Trần Trọng Hiếu</t>
  </si>
  <si>
    <t xml:space="preserve">PB17020016282</t>
  </si>
  <si>
    <t xml:space="preserve">Nguyễn Văn Hùng</t>
  </si>
  <si>
    <t xml:space="preserve">Đặng Huy Cường</t>
  </si>
  <si>
    <t xml:space="preserve">PB17020019762</t>
  </si>
  <si>
    <t xml:space="preserve">Trần Văn Sía</t>
  </si>
  <si>
    <t xml:space="preserve">La Thanh Nhàn</t>
  </si>
  <si>
    <t xml:space="preserve">PB17020020935</t>
  </si>
  <si>
    <t xml:space="preserve">Trần Ngọc Thúy</t>
  </si>
  <si>
    <t xml:space="preserve"> Ấp Cổ Cò</t>
  </si>
  <si>
    <t xml:space="preserve">PB17020023255</t>
  </si>
  <si>
    <t xml:space="preserve">Phạm Ng Minh Châu</t>
  </si>
  <si>
    <t xml:space="preserve">PB17020024191</t>
  </si>
  <si>
    <t xml:space="preserve">Cty TNHH TM Tài Phát</t>
  </si>
  <si>
    <t xml:space="preserve">Trần Đức Huy</t>
  </si>
  <si>
    <t xml:space="preserve">PB17020024500</t>
  </si>
  <si>
    <t xml:space="preserve">Trần Đức Tín</t>
  </si>
  <si>
    <t xml:space="preserve">PB17020024532</t>
  </si>
  <si>
    <t xml:space="preserve">Lý Thị Thanh Xuân</t>
  </si>
  <si>
    <t xml:space="preserve"> Ấp Đại Thành xã Đại Tâm</t>
  </si>
  <si>
    <t xml:space="preserve">PB17020024611</t>
  </si>
  <si>
    <t xml:space="preserve">Trần Đắc Thành</t>
  </si>
  <si>
    <t xml:space="preserve">PB17020024612</t>
  </si>
  <si>
    <t xml:space="preserve">Trương Thị Tú Trinh</t>
  </si>
  <si>
    <t xml:space="preserve">PB17020024613</t>
  </si>
  <si>
    <t xml:space="preserve">Nguyễn Hữu Trường</t>
  </si>
  <si>
    <t xml:space="preserve">PB17020024835</t>
  </si>
  <si>
    <t xml:space="preserve">Nguyễn Thành Nam</t>
  </si>
  <si>
    <t xml:space="preserve">PB17020024843</t>
  </si>
  <si>
    <t xml:space="preserve">Trương Văn Danh</t>
  </si>
  <si>
    <t xml:space="preserve">Trương Bá Thi</t>
  </si>
  <si>
    <t xml:space="preserve">PB17020025057</t>
  </si>
  <si>
    <t xml:space="preserve">Phan Anh Bá</t>
  </si>
  <si>
    <t xml:space="preserve">Tô Văn Nhớ</t>
  </si>
  <si>
    <t xml:space="preserve">PB17020025146</t>
  </si>
  <si>
    <t xml:space="preserve">PB17020025687</t>
  </si>
  <si>
    <t xml:space="preserve">Trần Văn Ấu</t>
  </si>
  <si>
    <t xml:space="preserve">PB17020025704</t>
  </si>
  <si>
    <t xml:space="preserve">PB17020026775</t>
  </si>
  <si>
    <t xml:space="preserve">Huỳnh Trọng Nhân</t>
  </si>
  <si>
    <t xml:space="preserve">PB17020027289</t>
  </si>
  <si>
    <t xml:space="preserve">Lê Hoàng Văn</t>
  </si>
  <si>
    <t xml:space="preserve">PB17020027324</t>
  </si>
  <si>
    <t xml:space="preserve">Lưu Hồng Quân</t>
  </si>
  <si>
    <t xml:space="preserve"> Ấp Phú Hưng - xã Thạnh Phú</t>
  </si>
  <si>
    <t xml:space="preserve">PB17020029610</t>
  </si>
  <si>
    <t xml:space="preserve">Nguyễn Trọng Quyền</t>
  </si>
  <si>
    <t xml:space="preserve">PB17020029896</t>
  </si>
  <si>
    <t xml:space="preserve">Nguyễn Thị Bích Phượng</t>
  </si>
  <si>
    <t xml:space="preserve">PB17020030396</t>
  </si>
  <si>
    <t xml:space="preserve">Bành Quốc Khoa</t>
  </si>
  <si>
    <t xml:space="preserve">PB17020030417</t>
  </si>
  <si>
    <t xml:space="preserve">Nguyễn Ngọc Gia</t>
  </si>
  <si>
    <t xml:space="preserve">PB17020030845</t>
  </si>
  <si>
    <t xml:space="preserve">Trần Thị Hai</t>
  </si>
  <si>
    <t xml:space="preserve">PB17020031067</t>
  </si>
  <si>
    <t xml:space="preserve">Lê Hồng Yến</t>
  </si>
  <si>
    <t xml:space="preserve">Trần Minh Quân</t>
  </si>
  <si>
    <t xml:space="preserve">PB17020031344</t>
  </si>
  <si>
    <t xml:space="preserve">Nguyễn Văn Việt</t>
  </si>
  <si>
    <t xml:space="preserve">PB17020031345</t>
  </si>
  <si>
    <t xml:space="preserve">Lâm Sơn Hải </t>
  </si>
  <si>
    <t xml:space="preserve">PB17020031346</t>
  </si>
  <si>
    <t xml:space="preserve">Huỳnh Tấn Phong</t>
  </si>
  <si>
    <t xml:space="preserve">Trần Môn Ngọc</t>
  </si>
  <si>
    <t xml:space="preserve">PB17020033653</t>
  </si>
  <si>
    <t xml:space="preserve">Lê Thị Ngọc Cẩm </t>
  </si>
  <si>
    <t xml:space="preserve">Trần Văn Đoàn</t>
  </si>
  <si>
    <t xml:space="preserve">PB17020033711</t>
  </si>
  <si>
    <t xml:space="preserve">Trương Minh Hải</t>
  </si>
  <si>
    <t xml:space="preserve">PB17020033735</t>
  </si>
  <si>
    <t xml:space="preserve">Nguyễn Trường Sơn</t>
  </si>
  <si>
    <t xml:space="preserve">Huỳnh Hoàng Sang</t>
  </si>
  <si>
    <t xml:space="preserve">PB17020034850</t>
  </si>
  <si>
    <t xml:space="preserve">Lê Trúc Phương</t>
  </si>
  <si>
    <t xml:space="preserve">Phan Thanh Hải</t>
  </si>
  <si>
    <t xml:space="preserve">PB17020034973</t>
  </si>
  <si>
    <t xml:space="preserve">PB17020035761</t>
  </si>
  <si>
    <t xml:space="preserve">Sơn Thị Kim Hiền</t>
  </si>
  <si>
    <t xml:space="preserve">Nguyễn Ngọc Nam</t>
  </si>
  <si>
    <t xml:space="preserve">PB17020035824</t>
  </si>
  <si>
    <t xml:space="preserve">Nguyễn Văn Khuy</t>
  </si>
  <si>
    <t xml:space="preserve">PB17020036342</t>
  </si>
  <si>
    <t xml:space="preserve">Nguyễn Văn Đến</t>
  </si>
  <si>
    <t xml:space="preserve">PB17020036343</t>
  </si>
  <si>
    <t xml:space="preserve">Trần Hoàng Duy</t>
  </si>
  <si>
    <t xml:space="preserve">PB17020037342</t>
  </si>
  <si>
    <t xml:space="preserve">Quách Văn Mười</t>
  </si>
  <si>
    <t xml:space="preserve">PB17020038175</t>
  </si>
  <si>
    <t xml:space="preserve">Lê Hoàng Phương</t>
  </si>
  <si>
    <t xml:space="preserve">PB17020038236</t>
  </si>
  <si>
    <t xml:space="preserve">Dương Văn Hai</t>
  </si>
  <si>
    <t xml:space="preserve">Trần Văn Bịch</t>
  </si>
  <si>
    <t xml:space="preserve">PB17020038250</t>
  </si>
  <si>
    <t xml:space="preserve">Huỳnh N.V.Q.Việt</t>
  </si>
  <si>
    <t xml:space="preserve">PB17020038751</t>
  </si>
  <si>
    <t xml:space="preserve">Nguyễn Ngọc Hiền</t>
  </si>
  <si>
    <t xml:space="preserve">PB17020039064</t>
  </si>
  <si>
    <t xml:space="preserve">Nguyễn Minh Vũ</t>
  </si>
  <si>
    <t xml:space="preserve">PB17020040619</t>
  </si>
  <si>
    <t xml:space="preserve">Nguyễn Thanh Kiếm</t>
  </si>
  <si>
    <t xml:space="preserve">PB17020041099</t>
  </si>
  <si>
    <t xml:space="preserve">Phạm Thị Mãnh</t>
  </si>
  <si>
    <t xml:space="preserve">Liên Thị Kiều Oanh</t>
  </si>
  <si>
    <t xml:space="preserve">PB17020041494</t>
  </si>
  <si>
    <t xml:space="preserve">Phạm Văn Xuân</t>
  </si>
  <si>
    <t xml:space="preserve">PB17020042415</t>
  </si>
  <si>
    <t xml:space="preserve">Trần Bình An</t>
  </si>
  <si>
    <t xml:space="preserve">PB17020042945</t>
  </si>
  <si>
    <t xml:space="preserve">Trương Tấn Hiệp</t>
  </si>
  <si>
    <t xml:space="preserve">PB17020043092</t>
  </si>
  <si>
    <t xml:space="preserve">Thái Hoàng Linh</t>
  </si>
  <si>
    <t xml:space="preserve">PB17020047089</t>
  </si>
  <si>
    <t xml:space="preserve">Huỳnh Thị Hồng Hạnh</t>
  </si>
  <si>
    <t xml:space="preserve">PB17020048092</t>
  </si>
  <si>
    <t xml:space="preserve">PB17020048215</t>
  </si>
  <si>
    <t xml:space="preserve">Huỳnh Anh Tâm</t>
  </si>
  <si>
    <t xml:space="preserve">PB17020048293</t>
  </si>
  <si>
    <t xml:space="preserve">Nguyễn Văn Hơn</t>
  </si>
  <si>
    <t xml:space="preserve">Nguyễn Công Danh</t>
  </si>
  <si>
    <t xml:space="preserve">PB17020048498</t>
  </si>
  <si>
    <t xml:space="preserve">Trương Thị Thanh Thủy</t>
  </si>
  <si>
    <t xml:space="preserve">Trần Thu Hằng</t>
  </si>
  <si>
    <t xml:space="preserve">PB17020048507</t>
  </si>
  <si>
    <t xml:space="preserve">Nguyễn Văn Mãi</t>
  </si>
  <si>
    <t xml:space="preserve">Dương Thị Hồng Huệ</t>
  </si>
  <si>
    <t xml:space="preserve">PB17020048936</t>
  </si>
  <si>
    <t xml:space="preserve">Nguyễn Văn Vũ</t>
  </si>
  <si>
    <t xml:space="preserve">PB17020048996</t>
  </si>
  <si>
    <t xml:space="preserve">Nguyễn Huỳnh Thái Phong</t>
  </si>
  <si>
    <t xml:space="preserve">PB17020049529</t>
  </si>
  <si>
    <t xml:space="preserve">Bùi Văn Chuyền</t>
  </si>
  <si>
    <t xml:space="preserve">Bùi Đỗ Thành Đăng</t>
  </si>
  <si>
    <t xml:space="preserve">PB17020050592</t>
  </si>
  <si>
    <t xml:space="preserve">Vương Chí Hải</t>
  </si>
  <si>
    <t xml:space="preserve">PB17020051291</t>
  </si>
  <si>
    <t xml:space="preserve">Nguyễn Thị Ngọc Sương</t>
  </si>
  <si>
    <t xml:space="preserve">PB17020051293</t>
  </si>
  <si>
    <t xml:space="preserve">PB17020053663</t>
  </si>
  <si>
    <t xml:space="preserve">Trần Trung Nghĩa</t>
  </si>
  <si>
    <t xml:space="preserve">PB17020055068</t>
  </si>
  <si>
    <t xml:space="preserve">PB17020056365</t>
  </si>
  <si>
    <t xml:space="preserve">Triệu Minh Tâm</t>
  </si>
  <si>
    <t xml:space="preserve">PB17020058445</t>
  </si>
  <si>
    <t xml:space="preserve">Lưu Minh Khai</t>
  </si>
  <si>
    <t xml:space="preserve">PB17020059650</t>
  </si>
  <si>
    <t xml:space="preserve">Nguyễn Văn Long</t>
  </si>
  <si>
    <t xml:space="preserve">PB17020061597</t>
  </si>
  <si>
    <t xml:space="preserve">PB17020064105</t>
  </si>
  <si>
    <t xml:space="preserve">Ngô Trí Linh</t>
  </si>
  <si>
    <t xml:space="preserve">PB17030001171</t>
  </si>
  <si>
    <t xml:space="preserve">Nguyễn Văn Tánh</t>
  </si>
  <si>
    <t xml:space="preserve">PB17030011013</t>
  </si>
  <si>
    <t xml:space="preserve">Trần Thị Mướt</t>
  </si>
  <si>
    <t xml:space="preserve">Văn Thành Thống</t>
  </si>
  <si>
    <t xml:space="preserve">PB17030011254</t>
  </si>
  <si>
    <t xml:space="preserve">Nguyễn Vũ Lam</t>
  </si>
  <si>
    <t xml:space="preserve">PB17030011258</t>
  </si>
  <si>
    <t xml:space="preserve">Nguyễn Văn Sơn</t>
  </si>
  <si>
    <t xml:space="preserve">PB17030011266</t>
  </si>
  <si>
    <t xml:space="preserve">Trần Thanh Hải</t>
  </si>
  <si>
    <t xml:space="preserve">PB17030012330</t>
  </si>
  <si>
    <t xml:space="preserve">Phạm Thị Nhãn</t>
  </si>
  <si>
    <t xml:space="preserve">PB17030013210</t>
  </si>
  <si>
    <t xml:space="preserve">Hứa Thị Khà Em</t>
  </si>
  <si>
    <t xml:space="preserve">182 Tam Sóc A - Mỹ Thuận - Huyện MT</t>
  </si>
  <si>
    <t xml:space="preserve">PB17030013603</t>
  </si>
  <si>
    <t xml:space="preserve">Đỗ Kim Hoàng</t>
  </si>
  <si>
    <t xml:space="preserve">PB17030013910</t>
  </si>
  <si>
    <t xml:space="preserve">Huỳnh Văn Bính</t>
  </si>
  <si>
    <t xml:space="preserve">PB17030014041</t>
  </si>
  <si>
    <t xml:space="preserve">Phạm Văn Hây</t>
  </si>
  <si>
    <t xml:space="preserve">PB17030016445</t>
  </si>
  <si>
    <t xml:space="preserve">Lê Hồng Kiều</t>
  </si>
  <si>
    <t xml:space="preserve">PB17030016500</t>
  </si>
  <si>
    <t xml:space="preserve">Nguyễn Ngọc Nhơn</t>
  </si>
  <si>
    <t xml:space="preserve">PB17030016871</t>
  </si>
  <si>
    <t xml:space="preserve">Trần Tý</t>
  </si>
  <si>
    <t xml:space="preserve">PB17030016978</t>
  </si>
  <si>
    <t xml:space="preserve">Huỳnh Văn Nhân</t>
  </si>
  <si>
    <t xml:space="preserve">Đào Thanh Tâm</t>
  </si>
  <si>
    <t xml:space="preserve">PB17030017005</t>
  </si>
  <si>
    <t xml:space="preserve">Đào Việt Hùng</t>
  </si>
  <si>
    <t xml:space="preserve">PB17030017110</t>
  </si>
  <si>
    <t xml:space="preserve">Lê Văn Mách</t>
  </si>
  <si>
    <t xml:space="preserve">PB17030017715</t>
  </si>
  <si>
    <t xml:space="preserve">Đỗ Văn Thanh</t>
  </si>
  <si>
    <t xml:space="preserve">Lê Hoàng Phi</t>
  </si>
  <si>
    <t xml:space="preserve">PB17030019941</t>
  </si>
  <si>
    <t xml:space="preserve">Nguyễn Hoàng Nam</t>
  </si>
  <si>
    <t xml:space="preserve">Trương Thị Thu Thủy</t>
  </si>
  <si>
    <t xml:space="preserve">PB17030020242</t>
  </si>
  <si>
    <t xml:space="preserve">Đặng Văn Sua</t>
  </si>
  <si>
    <t xml:space="preserve">PB17030020582</t>
  </si>
  <si>
    <t xml:space="preserve">Trần Minh Công</t>
  </si>
  <si>
    <t xml:space="preserve">Trần Minh Trình</t>
  </si>
  <si>
    <t xml:space="preserve">PB17030020653</t>
  </si>
  <si>
    <t xml:space="preserve">Cao Quốc Bảo</t>
  </si>
  <si>
    <t xml:space="preserve">PB17030020682</t>
  </si>
  <si>
    <t xml:space="preserve">Nguyễn Thị Nữ</t>
  </si>
  <si>
    <t xml:space="preserve">PB17030021114</t>
  </si>
  <si>
    <t xml:space="preserve">Dương Thị Mỹ Hằng</t>
  </si>
  <si>
    <t xml:space="preserve">PB17030021176</t>
  </si>
  <si>
    <t xml:space="preserve">Văn Minh Ngây</t>
  </si>
  <si>
    <t xml:space="preserve">PB17030021912</t>
  </si>
  <si>
    <t xml:space="preserve">Nguyễn Văn Sáu</t>
  </si>
  <si>
    <t xml:space="preserve">PB17030025869</t>
  </si>
  <si>
    <t xml:space="preserve">Trần Văn Thận</t>
  </si>
  <si>
    <t xml:space="preserve">PB17030026766</t>
  </si>
  <si>
    <t xml:space="preserve">Đỗ Ngọc Kết</t>
  </si>
  <si>
    <t xml:space="preserve">PB17030029845</t>
  </si>
  <si>
    <t xml:space="preserve">Lưu Văn Hùng Cường</t>
  </si>
  <si>
    <t xml:space="preserve"> Mương Khai-Mỹ Hương-Huyện MT-Tỉnh ST</t>
  </si>
  <si>
    <t xml:space="preserve">PB17030030207</t>
  </si>
  <si>
    <t xml:space="preserve">Điện Lực Mỹ Tú (nhà công vụ)</t>
  </si>
  <si>
    <t xml:space="preserve"> Ấp Tân Mỹ-Xã Mỹ Hương-Huyện Mỹ Tú-Tỉnh ST</t>
  </si>
  <si>
    <t xml:space="preserve">PB17030031975</t>
  </si>
  <si>
    <t xml:space="preserve">Dương Quốc Toản</t>
  </si>
  <si>
    <t xml:space="preserve">PB17030032583</t>
  </si>
  <si>
    <t xml:space="preserve">Văn Tiến Quân</t>
  </si>
  <si>
    <t xml:space="preserve">PB17030034778</t>
  </si>
  <si>
    <t xml:space="preserve">Nguyễn Văn Chính</t>
  </si>
  <si>
    <t xml:space="preserve">PB17030035139</t>
  </si>
  <si>
    <t xml:space="preserve">Nguyễn Văn Tuấn</t>
  </si>
  <si>
    <t xml:space="preserve">PB17030035196</t>
  </si>
  <si>
    <t xml:space="preserve">Đoàn Thanh Tuấn</t>
  </si>
  <si>
    <t xml:space="preserve">PB17030035471</t>
  </si>
  <si>
    <t xml:space="preserve">Lê Thị Sanh</t>
  </si>
  <si>
    <t xml:space="preserve">PB17030036327</t>
  </si>
  <si>
    <t xml:space="preserve">Nguyễn Thanh Xuân</t>
  </si>
  <si>
    <t xml:space="preserve">PB17030036334</t>
  </si>
  <si>
    <t xml:space="preserve">PB17030037088</t>
  </si>
  <si>
    <t xml:space="preserve">Huỳnh Văn Lầm</t>
  </si>
  <si>
    <t xml:space="preserve">151 Phước Thuận - Mỹ Phước - H. Mỹ Tú</t>
  </si>
  <si>
    <t xml:space="preserve">PB17030038456</t>
  </si>
  <si>
    <t xml:space="preserve">Nguyễn Thị Đậm</t>
  </si>
  <si>
    <t xml:space="preserve">HT3 Cầu Đồn - Thị trấn HHN - H. Mỹ Tú</t>
  </si>
  <si>
    <t xml:space="preserve">PB17030038516</t>
  </si>
  <si>
    <t xml:space="preserve">Nguyễn Bảo Toàn</t>
  </si>
  <si>
    <t xml:space="preserve">Cao Quốc Hương</t>
  </si>
  <si>
    <t xml:space="preserve">PB17030038526</t>
  </si>
  <si>
    <t xml:space="preserve">Phan Thanh Độ</t>
  </si>
  <si>
    <t xml:space="preserve">PB17030039979</t>
  </si>
  <si>
    <t xml:space="preserve">Nguyễn Thanh Hiền</t>
  </si>
  <si>
    <t xml:space="preserve">PB17030040574</t>
  </si>
  <si>
    <t xml:space="preserve">Nguyễn Thị Liễu</t>
  </si>
  <si>
    <t xml:space="preserve">PB17030040612</t>
  </si>
  <si>
    <t xml:space="preserve">Huỳnh Văn Đời</t>
  </si>
  <si>
    <t xml:space="preserve">PB17030042311</t>
  </si>
  <si>
    <t xml:space="preserve">Trần Ngọc Anh</t>
  </si>
  <si>
    <t xml:space="preserve">PB17030042359</t>
  </si>
  <si>
    <t xml:space="preserve">Nguyễn Văn Dủ</t>
  </si>
  <si>
    <t xml:space="preserve">PB17030044281</t>
  </si>
  <si>
    <t xml:space="preserve">Lý Công Hải</t>
  </si>
  <si>
    <t xml:space="preserve">PB17030044493</t>
  </si>
  <si>
    <t xml:space="preserve">Nguyễn Nam Phong</t>
  </si>
  <si>
    <t xml:space="preserve">PB17030044761</t>
  </si>
  <si>
    <t xml:space="preserve">Đoàn Thị Hồng Điệp</t>
  </si>
  <si>
    <t xml:space="preserve">PB17040000552</t>
  </si>
  <si>
    <t xml:space="preserve">Hà Thanh Tâm</t>
  </si>
  <si>
    <t xml:space="preserve">Hà Thanh Thắng</t>
  </si>
  <si>
    <t xml:space="preserve">PB17040001624</t>
  </si>
  <si>
    <t xml:space="preserve">Trần Thị Cân</t>
  </si>
  <si>
    <t xml:space="preserve"> Ấp An Phú - Xã An Thạnh Tây</t>
  </si>
  <si>
    <t xml:space="preserve">PB17040002123</t>
  </si>
  <si>
    <t xml:space="preserve">Mạch Thị Quây</t>
  </si>
  <si>
    <t xml:space="preserve"> Ấp Phước Hòa B - Thị Trấn Cù Lao Dung</t>
  </si>
  <si>
    <t xml:space="preserve">PB17040002192</t>
  </si>
  <si>
    <t xml:space="preserve">Trương Thị Sáu</t>
  </si>
  <si>
    <t xml:space="preserve">Đào Thành Hưng</t>
  </si>
  <si>
    <t xml:space="preserve">PB17040002328</t>
  </si>
  <si>
    <t xml:space="preserve">Nguyễn Văn Chiến</t>
  </si>
  <si>
    <t xml:space="preserve">Lâm Hữu Phương</t>
  </si>
  <si>
    <t xml:space="preserve">PB17040002376</t>
  </si>
  <si>
    <t xml:space="preserve">PB17040002377</t>
  </si>
  <si>
    <t xml:space="preserve">Trần Văn Hò</t>
  </si>
  <si>
    <t xml:space="preserve">PB17040002484</t>
  </si>
  <si>
    <t xml:space="preserve">Tập Thể Số 2 Chi Nhánh Điện</t>
  </si>
  <si>
    <t xml:space="preserve">Võ Thế Nguyễn</t>
  </si>
  <si>
    <t xml:space="preserve">PB17040002501</t>
  </si>
  <si>
    <t xml:space="preserve">Hồ Tuyến Thường</t>
  </si>
  <si>
    <t xml:space="preserve">Hồ Hải Triều</t>
  </si>
  <si>
    <t xml:space="preserve">PB17040002525</t>
  </si>
  <si>
    <t xml:space="preserve">Phan Văn Thuận</t>
  </si>
  <si>
    <t xml:space="preserve">PB17040003101</t>
  </si>
  <si>
    <t xml:space="preserve">Nguyễn Văn Đấu</t>
  </si>
  <si>
    <t xml:space="preserve">Nguyễn Tiến Lên</t>
  </si>
  <si>
    <t xml:space="preserve">PB17040004362</t>
  </si>
  <si>
    <t xml:space="preserve">Lê Văn Bảnh</t>
  </si>
  <si>
    <t xml:space="preserve">Lê Hùng Cường</t>
  </si>
  <si>
    <t xml:space="preserve">PB17040005770</t>
  </si>
  <si>
    <t xml:space="preserve">Đội Thuế</t>
  </si>
  <si>
    <t xml:space="preserve"> Ấp An Nghiệp, xã An Thạnh 3</t>
  </si>
  <si>
    <t xml:space="preserve">PB17040006312</t>
  </si>
  <si>
    <t xml:space="preserve">Lâm Văn Đông</t>
  </si>
  <si>
    <t xml:space="preserve">Trần Minh Tân</t>
  </si>
  <si>
    <t xml:space="preserve">PB17040007793</t>
  </si>
  <si>
    <t xml:space="preserve">Nguyễn Quốc Phong</t>
  </si>
  <si>
    <t xml:space="preserve"> Ấp Phước Hòa B - Thị trấn Cù Lao Dung</t>
  </si>
  <si>
    <t xml:space="preserve">PB17040009698</t>
  </si>
  <si>
    <t xml:space="preserve">Lưu Thị Hưởng</t>
  </si>
  <si>
    <t xml:space="preserve">PB17040010019</t>
  </si>
  <si>
    <t xml:space="preserve">Đinh Văn Ổn</t>
  </si>
  <si>
    <t xml:space="preserve">Đinh Văn Toàn</t>
  </si>
  <si>
    <t xml:space="preserve">PB17040010748</t>
  </si>
  <si>
    <t xml:space="preserve">Trần Minh Tâm</t>
  </si>
  <si>
    <t xml:space="preserve">PB17040013206</t>
  </si>
  <si>
    <t xml:space="preserve">Lữ Duy Thanh</t>
  </si>
  <si>
    <t xml:space="preserve">Nguyễn Minh Luân</t>
  </si>
  <si>
    <t xml:space="preserve">PB17040013214</t>
  </si>
  <si>
    <t xml:space="preserve">Nguyễn Hoàng Diện</t>
  </si>
  <si>
    <t xml:space="preserve"> Ấp Chợ - Thị Trấn Cù Lao Dung</t>
  </si>
  <si>
    <t xml:space="preserve">PB17040013215</t>
  </si>
  <si>
    <t xml:space="preserve">Lê Minh Đoàn</t>
  </si>
  <si>
    <t xml:space="preserve">PB17040013626</t>
  </si>
  <si>
    <t xml:space="preserve">Hà Văn Thành</t>
  </si>
  <si>
    <t xml:space="preserve">PB17040013917</t>
  </si>
  <si>
    <t xml:space="preserve">Trần Văn Quế</t>
  </si>
  <si>
    <t xml:space="preserve">PB17040014423</t>
  </si>
  <si>
    <t xml:space="preserve">Điện lực Cù Lao Dung</t>
  </si>
  <si>
    <t xml:space="preserve">PB17040014547</t>
  </si>
  <si>
    <t xml:space="preserve">Huỳnh Văn Đi</t>
  </si>
  <si>
    <t xml:space="preserve">PB17040015857</t>
  </si>
  <si>
    <t xml:space="preserve">Nguyễn Văn Du</t>
  </si>
  <si>
    <t xml:space="preserve">Nguyễn Văn Đạt</t>
  </si>
  <si>
    <t xml:space="preserve">PB17040015987</t>
  </si>
  <si>
    <t xml:space="preserve">Huỳnh Thanh Tuấn</t>
  </si>
  <si>
    <t xml:space="preserve">Số HK 19058,Ấp Văn Sáu Xã Đại Ân 1</t>
  </si>
  <si>
    <t xml:space="preserve">PB17040016656</t>
  </si>
  <si>
    <t xml:space="preserve">Lâm Hoàng Linh</t>
  </si>
  <si>
    <t xml:space="preserve">PB17040016732</t>
  </si>
  <si>
    <t xml:space="preserve">Tô Thanh Tòng</t>
  </si>
  <si>
    <t xml:space="preserve">PB17040018421</t>
  </si>
  <si>
    <t xml:space="preserve">Lê Trọng Khoa</t>
  </si>
  <si>
    <t xml:space="preserve">SN 06, Ấp Chợ, thị trấn Cù Lao Dung, huyện Cù Lao Dung, tỉnh Sóc Trăng</t>
  </si>
  <si>
    <t xml:space="preserve">PB17040018628</t>
  </si>
  <si>
    <t xml:space="preserve">Trần Thị Yến</t>
  </si>
  <si>
    <t xml:space="preserve">Bùi Việt Hùng</t>
  </si>
  <si>
    <t xml:space="preserve">PB17040018707</t>
  </si>
  <si>
    <t xml:space="preserve">Nguyễn Thị Chung</t>
  </si>
  <si>
    <t xml:space="preserve">PB17040019315</t>
  </si>
  <si>
    <t xml:space="preserve">Ngô Văn Đẹt</t>
  </si>
  <si>
    <t xml:space="preserve">PB17040019316</t>
  </si>
  <si>
    <t xml:space="preserve">PB17040019884</t>
  </si>
  <si>
    <t xml:space="preserve">PB17050004355</t>
  </si>
  <si>
    <t xml:space="preserve">Lâm Văn Khiêm</t>
  </si>
  <si>
    <t xml:space="preserve">Bạch Văn Uốl</t>
  </si>
  <si>
    <t xml:space="preserve">PB17050004954</t>
  </si>
  <si>
    <t xml:space="preserve">Ngô Ngọc Nhi</t>
  </si>
  <si>
    <t xml:space="preserve">Ngô Bửu Cần</t>
  </si>
  <si>
    <t xml:space="preserve">PB17050007029</t>
  </si>
  <si>
    <t xml:space="preserve">Nguyễn Thị Bình</t>
  </si>
  <si>
    <t xml:space="preserve">Thạch Trung Hiếu</t>
  </si>
  <si>
    <t xml:space="preserve">PB17050008926</t>
  </si>
  <si>
    <t xml:space="preserve">Trần Văn Nu</t>
  </si>
  <si>
    <t xml:space="preserve">Trần Minh Thuận</t>
  </si>
  <si>
    <t xml:space="preserve">PB17050010394</t>
  </si>
  <si>
    <t xml:space="preserve">Hứa Hoàng Long</t>
  </si>
  <si>
    <t xml:space="preserve">PB17050010985</t>
  </si>
  <si>
    <t xml:space="preserve">Nguyễn Văn Thanh</t>
  </si>
  <si>
    <t xml:space="preserve">Nguyễn Khải Hận</t>
  </si>
  <si>
    <t xml:space="preserve">PB17050011619</t>
  </si>
  <si>
    <t xml:space="preserve">Nguyễn Minh Tuyết</t>
  </si>
  <si>
    <t xml:space="preserve">PB17050011914</t>
  </si>
  <si>
    <t xml:space="preserve">Đinh Quốc Định</t>
  </si>
  <si>
    <t xml:space="preserve">Đinh Gia Đại</t>
  </si>
  <si>
    <t xml:space="preserve">PB17050014006</t>
  </si>
  <si>
    <t xml:space="preserve">Ngô Minh Linh</t>
  </si>
  <si>
    <t xml:space="preserve">PB17050014307</t>
  </si>
  <si>
    <t xml:space="preserve">Nhà Công Vụ 01</t>
  </si>
  <si>
    <t xml:space="preserve">Số 1 Nguyễn Huệ, Khóm 1, phường 1, TXVC, ST</t>
  </si>
  <si>
    <t xml:space="preserve">PB17050014637</t>
  </si>
  <si>
    <t xml:space="preserve">Cao Triều Thịnh</t>
  </si>
  <si>
    <t xml:space="preserve">Cao Minh Tuân</t>
  </si>
  <si>
    <t xml:space="preserve">PB17050017096</t>
  </si>
  <si>
    <t xml:space="preserve">PB17050023540</t>
  </si>
  <si>
    <t xml:space="preserve">Hà Tú Trinh</t>
  </si>
  <si>
    <t xml:space="preserve">Nguyễn Nam Uyên</t>
  </si>
  <si>
    <t xml:space="preserve">PB17050024789</t>
  </si>
  <si>
    <t xml:space="preserve">Trần Thị Bích Vân</t>
  </si>
  <si>
    <t xml:space="preserve">Lâm Tuyết Hạnh</t>
  </si>
  <si>
    <t xml:space="preserve">PB17050026387</t>
  </si>
  <si>
    <t xml:space="preserve">Hà Văn Ngoan</t>
  </si>
  <si>
    <t xml:space="preserve">PB17050026391</t>
  </si>
  <si>
    <t xml:space="preserve">Đặng Văn Mẫm</t>
  </si>
  <si>
    <t xml:space="preserve">Võ Thị Thanh Xuân</t>
  </si>
  <si>
    <t xml:space="preserve">PB17050026711</t>
  </si>
  <si>
    <t xml:space="preserve">Huỳnh Hữu Lộc</t>
  </si>
  <si>
    <t xml:space="preserve">PB17050028906</t>
  </si>
  <si>
    <t xml:space="preserve">Trương Thị Huổi</t>
  </si>
  <si>
    <t xml:space="preserve"> Đường Nguyễn Huệ, Khóm 1, phường 1, TX Vĩnh Châu, tỉnh ST</t>
  </si>
  <si>
    <t xml:space="preserve">PB17050030188</t>
  </si>
  <si>
    <t xml:space="preserve">Nguyễn Ngọc Thanh Hải</t>
  </si>
  <si>
    <t xml:space="preserve">PB17050030633</t>
  </si>
  <si>
    <t xml:space="preserve">Nguyễn Long Hà</t>
  </si>
  <si>
    <t xml:space="preserve">PB17050031312</t>
  </si>
  <si>
    <t xml:space="preserve">Nguyễn Sĩ Thanh</t>
  </si>
  <si>
    <t xml:space="preserve">PB17050035196</t>
  </si>
  <si>
    <t xml:space="preserve">Chiêm Kẹt</t>
  </si>
  <si>
    <t xml:space="preserve">PB17050035956</t>
  </si>
  <si>
    <t xml:space="preserve">Trà Som Nang</t>
  </si>
  <si>
    <t xml:space="preserve">PB17050036004</t>
  </si>
  <si>
    <t xml:space="preserve">Đỗ Thị Bích Tuyền</t>
  </si>
  <si>
    <t xml:space="preserve">Nhan Văn Sơn</t>
  </si>
  <si>
    <t xml:space="preserve">PB17050036206</t>
  </si>
  <si>
    <t xml:space="preserve">Lê Ngọc Vinh</t>
  </si>
  <si>
    <t xml:space="preserve">PB17050036967</t>
  </si>
  <si>
    <t xml:space="preserve">Hoàng Liên Sơn</t>
  </si>
  <si>
    <t xml:space="preserve">PB17050037097</t>
  </si>
  <si>
    <t xml:space="preserve">Nguyễn Văn Phúc</t>
  </si>
  <si>
    <t xml:space="preserve">PB17050038212</t>
  </si>
  <si>
    <t xml:space="preserve">Trần Phan Cường</t>
  </si>
  <si>
    <t xml:space="preserve">PB17050042217</t>
  </si>
  <si>
    <t xml:space="preserve">Lê Thị Kim Nguyễn</t>
  </si>
  <si>
    <t xml:space="preserve">PB17050043419</t>
  </si>
  <si>
    <t xml:space="preserve">Châu Kiều Tuấn</t>
  </si>
  <si>
    <t xml:space="preserve">PB17050044480</t>
  </si>
  <si>
    <t xml:space="preserve">Hà Tài</t>
  </si>
  <si>
    <t xml:space="preserve">PB17060003052</t>
  </si>
  <si>
    <t xml:space="preserve">Trịnh Văn Cuội</t>
  </si>
  <si>
    <t xml:space="preserve">Trịnh Minh Tiến</t>
  </si>
  <si>
    <t xml:space="preserve">PB17060003325</t>
  </si>
  <si>
    <t xml:space="preserve">Võ Văn Đông</t>
  </si>
  <si>
    <t xml:space="preserve">Võ Hoàng Học</t>
  </si>
  <si>
    <t xml:space="preserve">PB17060003780</t>
  </si>
  <si>
    <t xml:space="preserve">Nguyễn Thị Vẹn</t>
  </si>
  <si>
    <t xml:space="preserve">Nguyễn Hoàng Sa</t>
  </si>
  <si>
    <t xml:space="preserve">PB17060003824</t>
  </si>
  <si>
    <t xml:space="preserve">Trần Thị Đượm</t>
  </si>
  <si>
    <t xml:space="preserve">Nguyễn Hải Dương</t>
  </si>
  <si>
    <t xml:space="preserve">PB17060003837</t>
  </si>
  <si>
    <t xml:space="preserve">Trần Công Phát</t>
  </si>
  <si>
    <t xml:space="preserve"> Ấp B2, xã Thạnh Tân, huyện Thạnh Trị</t>
  </si>
  <si>
    <t xml:space="preserve">PB17060004092</t>
  </si>
  <si>
    <t xml:space="preserve">Tạ Thị Mỹ Nhiên</t>
  </si>
  <si>
    <t xml:space="preserve">Tô Thanh Hoài</t>
  </si>
  <si>
    <t xml:space="preserve">PB17060004379</t>
  </si>
  <si>
    <t xml:space="preserve">Nguyễn Hồng Ân</t>
  </si>
  <si>
    <t xml:space="preserve">Nguyễn Thái Ngọc</t>
  </si>
  <si>
    <t xml:space="preserve">PB17060004392</t>
  </si>
  <si>
    <t xml:space="preserve">Nguyễn Thị Phải</t>
  </si>
  <si>
    <t xml:space="preserve">Huỳnh Văn Hiển</t>
  </si>
  <si>
    <t xml:space="preserve">PB17060004491</t>
  </si>
  <si>
    <t xml:space="preserve">Huỳnh Văn Kính</t>
  </si>
  <si>
    <t xml:space="preserve">PB17060004892</t>
  </si>
  <si>
    <t xml:space="preserve">Phạm Thị Tiến</t>
  </si>
  <si>
    <t xml:space="preserve">Nguyễn Văn Hoài</t>
  </si>
  <si>
    <t xml:space="preserve">PB17060005329</t>
  </si>
  <si>
    <t xml:space="preserve">Lâm Bi Chen</t>
  </si>
  <si>
    <t xml:space="preserve">Lâm Đức Quang</t>
  </si>
  <si>
    <t xml:space="preserve">PB17060005507</t>
  </si>
  <si>
    <t xml:space="preserve">Trần Thị Ngọc Tuyết</t>
  </si>
  <si>
    <t xml:space="preserve">Trương Minh Đại</t>
  </si>
  <si>
    <t xml:space="preserve">PB17060005587</t>
  </si>
  <si>
    <t xml:space="preserve">Trần Kim Nghiệp</t>
  </si>
  <si>
    <t xml:space="preserve">Nguyễn Bảo Ngân</t>
  </si>
  <si>
    <t xml:space="preserve">PB17060006740</t>
  </si>
  <si>
    <t xml:space="preserve">Triệu Hoàng Ân</t>
  </si>
  <si>
    <t xml:space="preserve">Triệu Thị Kim Muội</t>
  </si>
  <si>
    <t xml:space="preserve">PB17060007754</t>
  </si>
  <si>
    <t xml:space="preserve">Võ Văn Trung</t>
  </si>
  <si>
    <t xml:space="preserve">Phạm Ngọc Hiền</t>
  </si>
  <si>
    <t xml:space="preserve">PB17060007836</t>
  </si>
  <si>
    <t xml:space="preserve">Võ Hồng Cam</t>
  </si>
  <si>
    <t xml:space="preserve"> Ấp 3, thị trấn Phú Lộc, huyện Thạnh Trị</t>
  </si>
  <si>
    <t xml:space="preserve">PB17060008498</t>
  </si>
  <si>
    <t xml:space="preserve">Bùi Văn Chính</t>
  </si>
  <si>
    <t xml:space="preserve">Trần Minh Nhân</t>
  </si>
  <si>
    <t xml:space="preserve">PB17060008570</t>
  </si>
  <si>
    <t xml:space="preserve">Trần Tuấn Đạt</t>
  </si>
  <si>
    <t xml:space="preserve">Trần Thị Phương Hồng</t>
  </si>
  <si>
    <t xml:space="preserve">PB17060008580</t>
  </si>
  <si>
    <t xml:space="preserve">Huỳnh Thị Thuý Hằng</t>
  </si>
  <si>
    <t xml:space="preserve">Nguyễn Văn Huỳnh Anh</t>
  </si>
  <si>
    <t xml:space="preserve">PB17060008772</t>
  </si>
  <si>
    <t xml:space="preserve">Nguyễn Minh Thống</t>
  </si>
  <si>
    <t xml:space="preserve">Nguyễn Minh Lũy</t>
  </si>
  <si>
    <t xml:space="preserve">PB17060009079</t>
  </si>
  <si>
    <t xml:space="preserve">Pham Văn Cu</t>
  </si>
  <si>
    <t xml:space="preserve">Phạm Công Khanh</t>
  </si>
  <si>
    <t xml:space="preserve">PB17060009265</t>
  </si>
  <si>
    <t xml:space="preserve">Tô Anh Đào</t>
  </si>
  <si>
    <t xml:space="preserve">Nguyễn Văn Quang</t>
  </si>
  <si>
    <t xml:space="preserve">PB17060009992</t>
  </si>
  <si>
    <t xml:space="preserve">Lý Hải</t>
  </si>
  <si>
    <t xml:space="preserve"> Ấp Chợ Mới, thị trấn Hưng Lợi, huyện Thạnh Trị</t>
  </si>
  <si>
    <t xml:space="preserve">PB17060010920</t>
  </si>
  <si>
    <t xml:space="preserve">Trương Thị Thủy</t>
  </si>
  <si>
    <t xml:space="preserve">Võ Văn Linh</t>
  </si>
  <si>
    <t xml:space="preserve">PB17060010922</t>
  </si>
  <si>
    <t xml:space="preserve">Từ Thị Hà</t>
  </si>
  <si>
    <t xml:space="preserve">Võ Quốc Việt</t>
  </si>
  <si>
    <t xml:space="preserve">PB17060011156</t>
  </si>
  <si>
    <t xml:space="preserve">Trương Thị Quỳnh Như</t>
  </si>
  <si>
    <t xml:space="preserve">Nguyễn Thành Tâm</t>
  </si>
  <si>
    <t xml:space="preserve">PB17060011499</t>
  </si>
  <si>
    <t xml:space="preserve">Nhà công vụ Điện lực Thạnh Trị</t>
  </si>
  <si>
    <t xml:space="preserve">PB17060012859</t>
  </si>
  <si>
    <t xml:space="preserve">Dư Thế Vinh</t>
  </si>
  <si>
    <t xml:space="preserve">Trần Thị Tường Vi</t>
  </si>
  <si>
    <t xml:space="preserve">PB17060013374</t>
  </si>
  <si>
    <t xml:space="preserve">Bùi Văn Đường</t>
  </si>
  <si>
    <t xml:space="preserve">Bùi Trọng Khiêm</t>
  </si>
  <si>
    <t xml:space="preserve">PB17060014986</t>
  </si>
  <si>
    <t xml:space="preserve">Lê Dương Lễ</t>
  </si>
  <si>
    <t xml:space="preserve">PB17060015534</t>
  </si>
  <si>
    <t xml:space="preserve">Trương Thị Ánh Phượng</t>
  </si>
  <si>
    <t xml:space="preserve">Trần Công Hưởng</t>
  </si>
  <si>
    <t xml:space="preserve">PB17060015555</t>
  </si>
  <si>
    <t xml:space="preserve">Võ Cẩm Loan</t>
  </si>
  <si>
    <t xml:space="preserve">Trần Thanh Quang</t>
  </si>
  <si>
    <t xml:space="preserve">PB17060015936</t>
  </si>
  <si>
    <t xml:space="preserve">Liên Văn Tãi</t>
  </si>
  <si>
    <t xml:space="preserve">Liên Văn Pháp</t>
  </si>
  <si>
    <t xml:space="preserve">PB17060016018</t>
  </si>
  <si>
    <t xml:space="preserve">Nguyễn Kim Loan</t>
  </si>
  <si>
    <t xml:space="preserve">Võ Hoài Yên</t>
  </si>
  <si>
    <t xml:space="preserve">PB17060016212</t>
  </si>
  <si>
    <t xml:space="preserve">Lê Ngọc Phước</t>
  </si>
  <si>
    <t xml:space="preserve"> Ấp Xa Mau 2, thị trấn Phú Lộc, huyện Thạnh Trị</t>
  </si>
  <si>
    <t xml:space="preserve">PB17060017611</t>
  </si>
  <si>
    <t xml:space="preserve">Trần Đình Mạnh</t>
  </si>
  <si>
    <t xml:space="preserve">PB17060018299</t>
  </si>
  <si>
    <t xml:space="preserve">Nguyễn Thái Sơn</t>
  </si>
  <si>
    <t xml:space="preserve">Nuyễn Minh Thuận</t>
  </si>
  <si>
    <t xml:space="preserve">PB17060018570</t>
  </si>
  <si>
    <t xml:space="preserve">Biện Thị Mỹ Nhan</t>
  </si>
  <si>
    <t xml:space="preserve">PB17060019955</t>
  </si>
  <si>
    <t xml:space="preserve">Lê Thị Biết</t>
  </si>
  <si>
    <t xml:space="preserve">Đào Minh Thật</t>
  </si>
  <si>
    <t xml:space="preserve">PB17060020777</t>
  </si>
  <si>
    <t xml:space="preserve">Lê Văn Hoàng</t>
  </si>
  <si>
    <t xml:space="preserve">Nguyễn Văn Tùng</t>
  </si>
  <si>
    <t xml:space="preserve">PB17060021808</t>
  </si>
  <si>
    <t xml:space="preserve">Dương Thị Ngọc Diễm</t>
  </si>
  <si>
    <t xml:space="preserve">Dương Văn Bảo</t>
  </si>
  <si>
    <t xml:space="preserve">PB17060021838</t>
  </si>
  <si>
    <t xml:space="preserve">Trương Hữu Trí</t>
  </si>
  <si>
    <t xml:space="preserve">PB17060022553</t>
  </si>
  <si>
    <t xml:space="preserve">Trần Thị Hồng</t>
  </si>
  <si>
    <t xml:space="preserve">PB17060023351</t>
  </si>
  <si>
    <t xml:space="preserve">Nguyễn Thị Thúy Hằng</t>
  </si>
  <si>
    <t xml:space="preserve">Lâm Hoài Thanh</t>
  </si>
  <si>
    <t xml:space="preserve">PB17060023479</t>
  </si>
  <si>
    <t xml:space="preserve">Huỳnh Huyền Ngọc</t>
  </si>
  <si>
    <t xml:space="preserve">Nguyễn Thị Minh Phượng</t>
  </si>
  <si>
    <t xml:space="preserve">PB17060025740</t>
  </si>
  <si>
    <t xml:space="preserve">Trần Văn Long</t>
  </si>
  <si>
    <t xml:space="preserve">PB17060028543</t>
  </si>
  <si>
    <t xml:space="preserve">Dương Thị Ngọc Trinh</t>
  </si>
  <si>
    <t xml:space="preserve">PB17060028920</t>
  </si>
  <si>
    <t xml:space="preserve">Trần Thị Thanh Loan</t>
  </si>
  <si>
    <t xml:space="preserve">PB17060029019</t>
  </si>
  <si>
    <t xml:space="preserve">PB17070000219</t>
  </si>
  <si>
    <t xml:space="preserve"> Ấp An Ninh 2, Thị trấn Kế Sách, huyện Kế Sách, tỉnh ST</t>
  </si>
  <si>
    <t xml:space="preserve">PB17070000317</t>
  </si>
  <si>
    <t xml:space="preserve">Nguyễn Ngọc Nữ</t>
  </si>
  <si>
    <t xml:space="preserve">Vương Công Tạo</t>
  </si>
  <si>
    <t xml:space="preserve">PB17070000322</t>
  </si>
  <si>
    <t xml:space="preserve">Võ Thị Nga</t>
  </si>
  <si>
    <t xml:space="preserve">số 265/3 Ấp An Thành -  Thị trấn Kế Sách - huyện Kế Sách -tỉnh ST</t>
  </si>
  <si>
    <t xml:space="preserve">PB17070000590</t>
  </si>
  <si>
    <t xml:space="preserve">Lê Thị Trúc Phương</t>
  </si>
  <si>
    <t xml:space="preserve">Lư Huỳnh Long</t>
  </si>
  <si>
    <t xml:space="preserve">PB17070000886</t>
  </si>
  <si>
    <t xml:space="preserve">Thạch Lụa</t>
  </si>
  <si>
    <t xml:space="preserve">Quách Xuân Lượng</t>
  </si>
  <si>
    <t xml:space="preserve">PB17070001284</t>
  </si>
  <si>
    <t xml:space="preserve">Hứa Văn Út</t>
  </si>
  <si>
    <t xml:space="preserve">PB17070001341</t>
  </si>
  <si>
    <t xml:space="preserve">Khưu Xài Nám</t>
  </si>
  <si>
    <t xml:space="preserve">PB17070001350</t>
  </si>
  <si>
    <t xml:space="preserve">Quách Thị Kim Lợi</t>
  </si>
  <si>
    <t xml:space="preserve">Dương Thị Thùy Trang</t>
  </si>
  <si>
    <t xml:space="preserve">PB17070002523</t>
  </si>
  <si>
    <t xml:space="preserve">Đào Hữu Bé</t>
  </si>
  <si>
    <t xml:space="preserve">Đào Hữu Duyên</t>
  </si>
  <si>
    <t xml:space="preserve">PB17070002588</t>
  </si>
  <si>
    <t xml:space="preserve">Ngô Thị Bích Trân</t>
  </si>
  <si>
    <t xml:space="preserve">Ngô Văn Nhân</t>
  </si>
  <si>
    <t xml:space="preserve">PB17070003988</t>
  </si>
  <si>
    <t xml:space="preserve">Võ Công Danh</t>
  </si>
  <si>
    <t xml:space="preserve"> Ấp Mỹ Yên, xã Nhơn Mỹ, huyện Kế Sách, tỉnh Sóc Trăng</t>
  </si>
  <si>
    <t xml:space="preserve">PB17070004281</t>
  </si>
  <si>
    <t xml:space="preserve">Lương Tấn Lực</t>
  </si>
  <si>
    <t xml:space="preserve">Lương Tấn Dễ</t>
  </si>
  <si>
    <t xml:space="preserve">PB17070004457</t>
  </si>
  <si>
    <t xml:space="preserve">Lâm Văn Tư</t>
  </si>
  <si>
    <t xml:space="preserve">T9 Ấp Mỹ Thạnh - xã Nhơn Mỹ - huyện Kế Sách - tỉnh Sóc Trăng</t>
  </si>
  <si>
    <t xml:space="preserve">PB17070004883</t>
  </si>
  <si>
    <t xml:space="preserve">Nguyễn Thanh Quang</t>
  </si>
  <si>
    <t xml:space="preserve">Trà Văn Bè</t>
  </si>
  <si>
    <t xml:space="preserve">PB17070005384</t>
  </si>
  <si>
    <t xml:space="preserve">Võ Văn Hai</t>
  </si>
  <si>
    <t xml:space="preserve">Võ Thanh Sang</t>
  </si>
  <si>
    <t xml:space="preserve">PB17070005601</t>
  </si>
  <si>
    <t xml:space="preserve">Nguyễn Thái Bình</t>
  </si>
  <si>
    <t xml:space="preserve">PB17070005977</t>
  </si>
  <si>
    <t xml:space="preserve">Trần Văn Chính </t>
  </si>
  <si>
    <t xml:space="preserve">Trần Nhứt Tính </t>
  </si>
  <si>
    <t xml:space="preserve">PB17070007216</t>
  </si>
  <si>
    <t xml:space="preserve">Nguyễn Văn Ân</t>
  </si>
  <si>
    <t xml:space="preserve">Nguyễn Thanh Thảo</t>
  </si>
  <si>
    <t xml:space="preserve">PB17070007220</t>
  </si>
  <si>
    <t xml:space="preserve">Trương Hoài Thanh</t>
  </si>
  <si>
    <t xml:space="preserve">PB17070008450</t>
  </si>
  <si>
    <t xml:space="preserve">Trịnh Thị Cưng</t>
  </si>
  <si>
    <t xml:space="preserve">Tào Minh Dương</t>
  </si>
  <si>
    <t xml:space="preserve">PB17070009939</t>
  </si>
  <si>
    <t xml:space="preserve">Đoàn Văn Tư</t>
  </si>
  <si>
    <t xml:space="preserve">Đoàn Đức Sớm</t>
  </si>
  <si>
    <t xml:space="preserve">PB17070010918</t>
  </si>
  <si>
    <t xml:space="preserve">Nguyễn Văn Huân</t>
  </si>
  <si>
    <t xml:space="preserve">Nguyễn Đức Phương</t>
  </si>
  <si>
    <t xml:space="preserve">PB17070012045</t>
  </si>
  <si>
    <t xml:space="preserve">Võ Văn Cua</t>
  </si>
  <si>
    <t xml:space="preserve">Lý Minh Hiền</t>
  </si>
  <si>
    <t xml:space="preserve">PB17070012061</t>
  </si>
  <si>
    <t xml:space="preserve">Phạm Thị Ngọc Điệp</t>
  </si>
  <si>
    <t xml:space="preserve">PB17070012376</t>
  </si>
  <si>
    <t xml:space="preserve">Nguyễn Văn Tá</t>
  </si>
  <si>
    <t xml:space="preserve">T19/1 Ấp Ba Rinh - xã Đại Hải - huyện Kế Sách - tỉnh Sóc Trăng</t>
  </si>
  <si>
    <t xml:space="preserve">PB17070012816</t>
  </si>
  <si>
    <t xml:space="preserve">Lê Thị Tiên</t>
  </si>
  <si>
    <t xml:space="preserve">Lê Thanh Phấn</t>
  </si>
  <si>
    <t xml:space="preserve">PB17070013045</t>
  </si>
  <si>
    <t xml:space="preserve">PB17070014413</t>
  </si>
  <si>
    <t xml:space="preserve">Huỳnh Văn Tám </t>
  </si>
  <si>
    <t xml:space="preserve">Huỳnh Duy Khang</t>
  </si>
  <si>
    <t xml:space="preserve">PB17070014486</t>
  </si>
  <si>
    <t xml:space="preserve">Nguyễn Văn Hồ</t>
  </si>
  <si>
    <t xml:space="preserve">Võ Nhựt Thắm</t>
  </si>
  <si>
    <t xml:space="preserve">PB17070017077</t>
  </si>
  <si>
    <t xml:space="preserve">Huỳnh Văn Tài</t>
  </si>
  <si>
    <t xml:space="preserve">PB17070020012</t>
  </si>
  <si>
    <t xml:space="preserve">Nguyễn Văn Đượm</t>
  </si>
  <si>
    <t xml:space="preserve">T39/1 Ấp 5A, xã Ba Trinh, huyện Kế Sách, tỉnh Sóc Trăng</t>
  </si>
  <si>
    <t xml:space="preserve">PB17070021163</t>
  </si>
  <si>
    <t xml:space="preserve">Lê Văn Phát</t>
  </si>
  <si>
    <t xml:space="preserve">HT5 Ấp 1, xã Trinh Phú, huyện Kế Sách,tỉnh Sóc Trăng</t>
  </si>
  <si>
    <t xml:space="preserve">PB17070022302</t>
  </si>
  <si>
    <t xml:space="preserve">Đinh Văn Nam</t>
  </si>
  <si>
    <t xml:space="preserve">Đinh Văn Tăng</t>
  </si>
  <si>
    <t xml:space="preserve">PB17070023295</t>
  </si>
  <si>
    <t xml:space="preserve">Nguyễn Thị Tho</t>
  </si>
  <si>
    <t xml:space="preserve">Số 4 Lê Văn Lợi - Ấp An Ninh 1 - TT Kế Sách - H Kế Sách - ST</t>
  </si>
  <si>
    <t xml:space="preserve">PB17070025074</t>
  </si>
  <si>
    <t xml:space="preserve">Nguyễn Văn Hon</t>
  </si>
  <si>
    <t xml:space="preserve">Bùi Văn Lắc</t>
  </si>
  <si>
    <t xml:space="preserve">PB17070025687</t>
  </si>
  <si>
    <t xml:space="preserve">Phan Thành Nguyên</t>
  </si>
  <si>
    <t xml:space="preserve">Số 316/2 Ấp An Phú Đông - xã Nhơn Mỹ - huyện Kế Sách - tỉnh ST</t>
  </si>
  <si>
    <t xml:space="preserve">PB17070027036</t>
  </si>
  <si>
    <t xml:space="preserve">Lưu Văn Hậu Em</t>
  </si>
  <si>
    <t xml:space="preserve">PB17070027058</t>
  </si>
  <si>
    <t xml:space="preserve">Nguyễn Tiến Thông</t>
  </si>
  <si>
    <t xml:space="preserve">Nguyễn Trí</t>
  </si>
  <si>
    <t xml:space="preserve">PB17070028414</t>
  </si>
  <si>
    <t xml:space="preserve">Nguyễn Khoa Nam</t>
  </si>
  <si>
    <t xml:space="preserve">Lê Văn Tăng</t>
  </si>
  <si>
    <t xml:space="preserve">PB17070029052</t>
  </si>
  <si>
    <t xml:space="preserve">Nguyễn Thị Ngoan</t>
  </si>
  <si>
    <t xml:space="preserve">Vũ Hoài Phong</t>
  </si>
  <si>
    <t xml:space="preserve">PB17070029810</t>
  </si>
  <si>
    <t xml:space="preserve">Lâm Văn Nhuần</t>
  </si>
  <si>
    <t xml:space="preserve">Trần Thị Mỹ Ngọc</t>
  </si>
  <si>
    <t xml:space="preserve">PB17070030138</t>
  </si>
  <si>
    <t xml:space="preserve">Huỳnh T Cẩm Hường</t>
  </si>
  <si>
    <t xml:space="preserve">Phạm Văn Tòng</t>
  </si>
  <si>
    <t xml:space="preserve">PB17070031918</t>
  </si>
  <si>
    <t xml:space="preserve">Nguyễn Thị Kiều</t>
  </si>
  <si>
    <t xml:space="preserve">Nguyễn Quốc Thái</t>
  </si>
  <si>
    <t xml:space="preserve">PB17070033362</t>
  </si>
  <si>
    <t xml:space="preserve">Trần Tấn Truyện</t>
  </si>
  <si>
    <t xml:space="preserve">Trần Ngọc Phương Toàn</t>
  </si>
  <si>
    <t xml:space="preserve">PB17070033693</t>
  </si>
  <si>
    <t xml:space="preserve">Nguyễn Văn Tính</t>
  </si>
  <si>
    <t xml:space="preserve">PB17070033882</t>
  </si>
  <si>
    <t xml:space="preserve">Vũ Hoàng Long</t>
  </si>
  <si>
    <t xml:space="preserve">PB17070033955</t>
  </si>
  <si>
    <t xml:space="preserve">Nguyễn Văn Ngoan</t>
  </si>
  <si>
    <t xml:space="preserve">PB17070034615</t>
  </si>
  <si>
    <t xml:space="preserve">Lý Thị Kỉnh</t>
  </si>
  <si>
    <t xml:space="preserve">Phạm Quốc Ngữ</t>
  </si>
  <si>
    <t xml:space="preserve">PB17070034647</t>
  </si>
  <si>
    <t xml:space="preserve">Huỳnh Văn Ngô</t>
  </si>
  <si>
    <t xml:space="preserve">Huỳnh Thị Kim Thoa</t>
  </si>
  <si>
    <t xml:space="preserve">PB17070035380</t>
  </si>
  <si>
    <t xml:space="preserve">Lê Văn Thắng</t>
  </si>
  <si>
    <t xml:space="preserve">PB17070035719</t>
  </si>
  <si>
    <t xml:space="preserve">Võ Thị Diệu</t>
  </si>
  <si>
    <t xml:space="preserve">PB17070036561</t>
  </si>
  <si>
    <t xml:space="preserve">Đặng Duy Tâm</t>
  </si>
  <si>
    <t xml:space="preserve">PB17070037135</t>
  </si>
  <si>
    <t xml:space="preserve">Trần Văn Đặng</t>
  </si>
  <si>
    <t xml:space="preserve">PB17070039967</t>
  </si>
  <si>
    <t xml:space="preserve">Đinh Công Phục</t>
  </si>
  <si>
    <t xml:space="preserve">PB17070040172</t>
  </si>
  <si>
    <t xml:space="preserve">Nguyễn Thị Nương</t>
  </si>
  <si>
    <t xml:space="preserve">Số 402/2 Ấp An Thới, thị trấn An Lạc Thôn, huyện Kế Sách,tỉnh ST</t>
  </si>
  <si>
    <t xml:space="preserve">PB17070041634</t>
  </si>
  <si>
    <t xml:space="preserve">PB17070042365</t>
  </si>
  <si>
    <t xml:space="preserve">Vũ Tri Phương</t>
  </si>
  <si>
    <t xml:space="preserve">PB17070042472</t>
  </si>
  <si>
    <t xml:space="preserve">Nguyễn T Thúy Oanh</t>
  </si>
  <si>
    <t xml:space="preserve">Trần Văn Bảy</t>
  </si>
  <si>
    <t xml:space="preserve">PB17070043796</t>
  </si>
  <si>
    <t xml:space="preserve">PB17070044331</t>
  </si>
  <si>
    <t xml:space="preserve">PB17070044440</t>
  </si>
  <si>
    <t xml:space="preserve">Lê Quốc Đạt</t>
  </si>
  <si>
    <t xml:space="preserve">PB17070044729</t>
  </si>
  <si>
    <t xml:space="preserve">Dương T Thu Trang</t>
  </si>
  <si>
    <t xml:space="preserve">Lưu Quốc Nhiệm</t>
  </si>
  <si>
    <t xml:space="preserve">PB17070045458</t>
  </si>
  <si>
    <t xml:space="preserve">PB17070046432</t>
  </si>
  <si>
    <t xml:space="preserve">Nguyễn T Kim Chi</t>
  </si>
  <si>
    <t xml:space="preserve">PB17070046805</t>
  </si>
  <si>
    <t xml:space="preserve">Trần Hoàng Vui</t>
  </si>
  <si>
    <t xml:space="preserve">PB17070048013</t>
  </si>
  <si>
    <t xml:space="preserve">Sơn Lợi</t>
  </si>
  <si>
    <t xml:space="preserve">PB17070048688</t>
  </si>
  <si>
    <t xml:space="preserve">Dương Công Khanh</t>
  </si>
  <si>
    <t xml:space="preserve">PB17070048904</t>
  </si>
  <si>
    <t xml:space="preserve">PB17070050499</t>
  </si>
  <si>
    <t xml:space="preserve">PB17070050596</t>
  </si>
  <si>
    <t xml:space="preserve">Nguyễn Xuân Hương</t>
  </si>
  <si>
    <t xml:space="preserve">PB17070050597</t>
  </si>
  <si>
    <t xml:space="preserve">PB17070050598</t>
  </si>
  <si>
    <t xml:space="preserve">PB17070050616</t>
  </si>
  <si>
    <t xml:space="preserve">Võ Văn Giàu</t>
  </si>
  <si>
    <t xml:space="preserve">Nguyễn Thị Kim Chi</t>
  </si>
  <si>
    <t xml:space="preserve">PB17070050617</t>
  </si>
  <si>
    <t xml:space="preserve">PB17070050618</t>
  </si>
  <si>
    <t xml:space="preserve">Tô Hồng Điều</t>
  </si>
  <si>
    <t xml:space="preserve">PB17070050733</t>
  </si>
  <si>
    <t xml:space="preserve">Phạm Xuân Thắng</t>
  </si>
  <si>
    <t xml:space="preserve">PB17070051526</t>
  </si>
  <si>
    <t xml:space="preserve">PB17070051868</t>
  </si>
  <si>
    <t xml:space="preserve">Nguyễn Hải Thiên</t>
  </si>
  <si>
    <t xml:space="preserve">PB17080000379</t>
  </si>
  <si>
    <t xml:space="preserve">Lê Công Đặng</t>
  </si>
  <si>
    <t xml:space="preserve">Số 79 Ấp Tân Lịch, xã Tân Hưng</t>
  </si>
  <si>
    <t xml:space="preserve">PB17080002818</t>
  </si>
  <si>
    <t xml:space="preserve">Võ Văn Minh</t>
  </si>
  <si>
    <t xml:space="preserve">PB17080002940</t>
  </si>
  <si>
    <t xml:space="preserve">Nguyễn Thị Dung</t>
  </si>
  <si>
    <t xml:space="preserve">Lý Ngọc  Long</t>
  </si>
  <si>
    <t xml:space="preserve">PB17080002952</t>
  </si>
  <si>
    <t xml:space="preserve">Giang Hữu Đức </t>
  </si>
  <si>
    <t xml:space="preserve">Trần Thuận Cường </t>
  </si>
  <si>
    <t xml:space="preserve">PB17080002987</t>
  </si>
  <si>
    <t xml:space="preserve">Nguyễn Đình Tấp</t>
  </si>
  <si>
    <t xml:space="preserve">Nguyễn Nhật Lan</t>
  </si>
  <si>
    <t xml:space="preserve">PB17080003035</t>
  </si>
  <si>
    <t xml:space="preserve">Đinh Công Trứ </t>
  </si>
  <si>
    <t xml:space="preserve">PB17080003148</t>
  </si>
  <si>
    <t xml:space="preserve">Trần Văn Nghiệp</t>
  </si>
  <si>
    <t xml:space="preserve">Trần Thị Giáng Xinh</t>
  </si>
  <si>
    <t xml:space="preserve">PB17080003325</t>
  </si>
  <si>
    <t xml:space="preserve">Trịnh Tấn Phát</t>
  </si>
  <si>
    <t xml:space="preserve">Trịnh Thành Tâm</t>
  </si>
  <si>
    <t xml:space="preserve">PB17080003707</t>
  </si>
  <si>
    <t xml:space="preserve">Trần Kim Phụng </t>
  </si>
  <si>
    <t xml:space="preserve">Mạch Thái Lợi </t>
  </si>
  <si>
    <t xml:space="preserve">PB17080004244</t>
  </si>
  <si>
    <t xml:space="preserve">Trần Văn Phố</t>
  </si>
  <si>
    <t xml:space="preserve">Trần Thị Hương Quyên</t>
  </si>
  <si>
    <t xml:space="preserve">PB17080004426</t>
  </si>
  <si>
    <t xml:space="preserve">Quách Thị Lệ Thu</t>
  </si>
  <si>
    <t xml:space="preserve">Quách Thị Thu Thảo</t>
  </si>
  <si>
    <t xml:space="preserve">PB17080004629</t>
  </si>
  <si>
    <t xml:space="preserve">Tiêu Quang</t>
  </si>
  <si>
    <t xml:space="preserve">Tiêu Minh Sang </t>
  </si>
  <si>
    <t xml:space="preserve">PB17080004885</t>
  </si>
  <si>
    <t xml:space="preserve">Tiêu Thị Tuyết Mai</t>
  </si>
  <si>
    <t xml:space="preserve">Lưu Thị Ngọc Thúy</t>
  </si>
  <si>
    <t xml:space="preserve">PB17080004959</t>
  </si>
  <si>
    <t xml:space="preserve">Nguyễn Văn Thu</t>
  </si>
  <si>
    <t xml:space="preserve">Nguyễn Thái Nguyên</t>
  </si>
  <si>
    <t xml:space="preserve">PB17080004960</t>
  </si>
  <si>
    <t xml:space="preserve">Huỳnh Thị Ngỡi</t>
  </si>
  <si>
    <t xml:space="preserve">Nguyễn Trung Hiếu</t>
  </si>
  <si>
    <t xml:space="preserve">PB17080008926</t>
  </si>
  <si>
    <t xml:space="preserve">Lâm Ngọc Thu</t>
  </si>
  <si>
    <t xml:space="preserve"> Ấp Trường Thành A, xã Trường Khánh</t>
  </si>
  <si>
    <t xml:space="preserve">PB17080010367</t>
  </si>
  <si>
    <t xml:space="preserve">Nguyễn Thị Nhi</t>
  </si>
  <si>
    <t xml:space="preserve"> Ấp Trường Bình, xã Trường Khánh</t>
  </si>
  <si>
    <t xml:space="preserve">PB17080012800</t>
  </si>
  <si>
    <t xml:space="preserve">Giang Văn Chọn</t>
  </si>
  <si>
    <t xml:space="preserve">Giang Văn Cương</t>
  </si>
  <si>
    <t xml:space="preserve">PB17080012972</t>
  </si>
  <si>
    <t xml:space="preserve">Nguyễn Thị Minh Hà</t>
  </si>
  <si>
    <t xml:space="preserve">Nguyễn Phú Khánh</t>
  </si>
  <si>
    <t xml:space="preserve">PB17080014331</t>
  </si>
  <si>
    <t xml:space="preserve">Huỳnh Thị Tiệp</t>
  </si>
  <si>
    <t xml:space="preserve">Từ Thanh Tâm</t>
  </si>
  <si>
    <t xml:space="preserve">PB17080014515</t>
  </si>
  <si>
    <t xml:space="preserve">Nguyễn Văn Sang </t>
  </si>
  <si>
    <t xml:space="preserve">Nguyễn Thành Nhân </t>
  </si>
  <si>
    <t xml:space="preserve">PB17080020055</t>
  </si>
  <si>
    <t xml:space="preserve">Võ Thị Yến Oanh</t>
  </si>
  <si>
    <t xml:space="preserve">Phan Thị Thảo Nguyên </t>
  </si>
  <si>
    <t xml:space="preserve">PB17080020755</t>
  </si>
  <si>
    <t xml:space="preserve">Nguyễn Văn Nới</t>
  </si>
  <si>
    <t xml:space="preserve">Nguyễn Thị Thu Loan</t>
  </si>
  <si>
    <t xml:space="preserve">PB17080023735</t>
  </si>
  <si>
    <t xml:space="preserve">Lý Thành Nguyên</t>
  </si>
  <si>
    <t xml:space="preserve">Số 318 Ấp Hòa Hưng, xã Long Đức</t>
  </si>
  <si>
    <t xml:space="preserve">PB17080023917</t>
  </si>
  <si>
    <t xml:space="preserve">Nguyễn Văn Lợi</t>
  </si>
  <si>
    <t xml:space="preserve">Nguyễn Trường Lộc</t>
  </si>
  <si>
    <t xml:space="preserve">PB17080023980</t>
  </si>
  <si>
    <t xml:space="preserve">Trương Văn Chính</t>
  </si>
  <si>
    <t xml:space="preserve"> Ấp Thạnh Đức, xã Long Đức</t>
  </si>
  <si>
    <t xml:space="preserve">PB17080026878</t>
  </si>
  <si>
    <t xml:space="preserve">Hồ Đức Tính</t>
  </si>
  <si>
    <t xml:space="preserve">Hồ Trường Sơn</t>
  </si>
  <si>
    <t xml:space="preserve">PB17080028038</t>
  </si>
  <si>
    <t xml:space="preserve">Nguyễn Minh Trực </t>
  </si>
  <si>
    <t xml:space="preserve">Phạm Thị Hồng Yến</t>
  </si>
  <si>
    <t xml:space="preserve">PB17080029466</t>
  </si>
  <si>
    <t xml:space="preserve">Lý Dũng</t>
  </si>
  <si>
    <t xml:space="preserve">PB17080029869</t>
  </si>
  <si>
    <t xml:space="preserve">Lê Văn Bá</t>
  </si>
  <si>
    <t xml:space="preserve">PB17080031184</t>
  </si>
  <si>
    <t xml:space="preserve">Lê Văn Đòan </t>
  </si>
  <si>
    <t xml:space="preserve">Lê Văn Đoàn</t>
  </si>
  <si>
    <t xml:space="preserve">PB17080032419</t>
  </si>
  <si>
    <t xml:space="preserve">Nguyễn Thị Thuê </t>
  </si>
  <si>
    <t xml:space="preserve">Nguyễn Tấn Đạt </t>
  </si>
  <si>
    <t xml:space="preserve">PB17080033523</t>
  </si>
  <si>
    <t xml:space="preserve">Trần Hoàng Vũ</t>
  </si>
  <si>
    <t xml:space="preserve">Trần Phương Thanh</t>
  </si>
  <si>
    <t xml:space="preserve">PB17080035752</t>
  </si>
  <si>
    <t xml:space="preserve">PB17080038640</t>
  </si>
  <si>
    <t xml:space="preserve">Huỳnh Ngọc Trinh </t>
  </si>
  <si>
    <t xml:space="preserve">Nguyễn Thanh Tấn </t>
  </si>
  <si>
    <t xml:space="preserve">PB17080039807</t>
  </si>
  <si>
    <t xml:space="preserve">Nguyễn Trung Tính</t>
  </si>
  <si>
    <t xml:space="preserve">Trần Thị Kiều Xuân</t>
  </si>
  <si>
    <t xml:space="preserve">PB17080041344</t>
  </si>
  <si>
    <t xml:space="preserve">Nguyễn Phú Quí </t>
  </si>
  <si>
    <t xml:space="preserve">PB17080041661</t>
  </si>
  <si>
    <t xml:space="preserve">Đinh Công Trực</t>
  </si>
  <si>
    <t xml:space="preserve">PB17080044145</t>
  </si>
  <si>
    <t xml:space="preserve">PB17080047353</t>
  </si>
  <si>
    <t xml:space="preserve">Lê Trung Hiếu</t>
  </si>
  <si>
    <t xml:space="preserve">PB17090000539</t>
  </si>
  <si>
    <t xml:space="preserve">Phạm Thị Hai</t>
  </si>
  <si>
    <t xml:space="preserve"> Số 18 Ấp Mỹ Phước, xã Mỹ Bình, thị xã Ngã Năm, tỉnh ST</t>
  </si>
  <si>
    <t xml:space="preserve">PB17090000782</t>
  </si>
  <si>
    <t xml:space="preserve">Lê Bé Ba</t>
  </si>
  <si>
    <t xml:space="preserve">Nguyễn Văn Chơn</t>
  </si>
  <si>
    <t xml:space="preserve">PB17090000882</t>
  </si>
  <si>
    <t xml:space="preserve">Trần Trọng Cần</t>
  </si>
  <si>
    <t xml:space="preserve">PB17090000942</t>
  </si>
  <si>
    <t xml:space="preserve">Cao Văn Bảo</t>
  </si>
  <si>
    <t xml:space="preserve">Cao Ngọc Thành</t>
  </si>
  <si>
    <t xml:space="preserve">PB17090001009</t>
  </si>
  <si>
    <t xml:space="preserve">Hà Văn Dũng</t>
  </si>
  <si>
    <t xml:space="preserve">Hà Trần Khuyến</t>
  </si>
  <si>
    <t xml:space="preserve">PB17090001072</t>
  </si>
  <si>
    <t xml:space="preserve">Hà Văn Thuận</t>
  </si>
  <si>
    <t xml:space="preserve">Hà Văn Hoà</t>
  </si>
  <si>
    <t xml:space="preserve">PB17090001385</t>
  </si>
  <si>
    <t xml:space="preserve">Trần Minh Thắng</t>
  </si>
  <si>
    <t xml:space="preserve">Trần Trung Hiếu</t>
  </si>
  <si>
    <t xml:space="preserve">PB17090001525</t>
  </si>
  <si>
    <t xml:space="preserve">Nguyễn Huỳnh Như</t>
  </si>
  <si>
    <t xml:space="preserve">PB17090002007</t>
  </si>
  <si>
    <t xml:space="preserve"> Số 91 Khóm 1, phường 1, thị xã Ngã Năm, tỉnh ST</t>
  </si>
  <si>
    <t xml:space="preserve">PB17090002160</t>
  </si>
  <si>
    <t xml:space="preserve">Huỳnh Văn Bảy</t>
  </si>
  <si>
    <t xml:space="preserve">Nguyễn Thị Nguyệt Kiểu</t>
  </si>
  <si>
    <t xml:space="preserve">PB17090003096</t>
  </si>
  <si>
    <t xml:space="preserve">Châu Văn Đạt</t>
  </si>
  <si>
    <t xml:space="preserve">Châu Thị Ba</t>
  </si>
  <si>
    <t xml:space="preserve">PB17090003211</t>
  </si>
  <si>
    <t xml:space="preserve">Nguyễn Vinh Quang</t>
  </si>
  <si>
    <t xml:space="preserve">Nguyễn Văn Hổ</t>
  </si>
  <si>
    <t xml:space="preserve">PB17090003212</t>
  </si>
  <si>
    <t xml:space="preserve">Diệp Thanh Danh</t>
  </si>
  <si>
    <t xml:space="preserve">PB17090003505</t>
  </si>
  <si>
    <t xml:space="preserve">Nguyễn Văn Thế</t>
  </si>
  <si>
    <t xml:space="preserve">Nguyễn Giác Ngộ</t>
  </si>
  <si>
    <t xml:space="preserve">PB17090003624</t>
  </si>
  <si>
    <t xml:space="preserve">Kiều Thị Nhỏ</t>
  </si>
  <si>
    <t xml:space="preserve">Ngô Văn Bổn</t>
  </si>
  <si>
    <t xml:space="preserve">PB17090003900</t>
  </si>
  <si>
    <t xml:space="preserve">Lư Văn Hải</t>
  </si>
  <si>
    <t xml:space="preserve">PB17090004054</t>
  </si>
  <si>
    <t xml:space="preserve">Trần Văn Độ</t>
  </si>
  <si>
    <t xml:space="preserve"> Ấp Mỹ Đông 2, xã Mỹ Quới, thị xã Ngã Năm, tỉnh ST</t>
  </si>
  <si>
    <t xml:space="preserve">PB17090004391</t>
  </si>
  <si>
    <t xml:space="preserve">Lê Văn Quang</t>
  </si>
  <si>
    <t xml:space="preserve">Nguyễn Bé Hường</t>
  </si>
  <si>
    <t xml:space="preserve">PB17090004628</t>
  </si>
  <si>
    <t xml:space="preserve">Nguyễn Thị Kim Giang</t>
  </si>
  <si>
    <t xml:space="preserve"> Số 142 Khóm 3, phường 1, thị xã Ngã Năm, tỉnh ST</t>
  </si>
  <si>
    <t xml:space="preserve">PB17090004926</t>
  </si>
  <si>
    <t xml:space="preserve">Lê Thị Lệ Hằng</t>
  </si>
  <si>
    <t xml:space="preserve">Đỗ Văn Thiện</t>
  </si>
  <si>
    <t xml:space="preserve">PB17090004949</t>
  </si>
  <si>
    <t xml:space="preserve">Đinh Hoàng Hải</t>
  </si>
  <si>
    <t xml:space="preserve">Đinh Công Luận</t>
  </si>
  <si>
    <t xml:space="preserve">PB17090005004</t>
  </si>
  <si>
    <t xml:space="preserve">Phạm Văn Cung</t>
  </si>
  <si>
    <t xml:space="preserve">Phạm Đình Cẩn</t>
  </si>
  <si>
    <t xml:space="preserve">PB17090005800</t>
  </si>
  <si>
    <t xml:space="preserve">Nguyễn Văn Khuyến</t>
  </si>
  <si>
    <t xml:space="preserve">Đặng Thị Kiều Em</t>
  </si>
  <si>
    <t xml:space="preserve">PB17090008128</t>
  </si>
  <si>
    <t xml:space="preserve">Trương Văn Ấu</t>
  </si>
  <si>
    <t xml:space="preserve">Trần Trọng Tân</t>
  </si>
  <si>
    <t xml:space="preserve">PB17090008600</t>
  </si>
  <si>
    <t xml:space="preserve">Đỗ Thị A</t>
  </si>
  <si>
    <t xml:space="preserve">Trần Khánh Đăng</t>
  </si>
  <si>
    <t xml:space="preserve">PB17090009542</t>
  </si>
  <si>
    <t xml:space="preserve">Trần Thị Lưỡng</t>
  </si>
  <si>
    <t xml:space="preserve">Tiền Thị Thu Cúc</t>
  </si>
  <si>
    <t xml:space="preserve">PB17090009798</t>
  </si>
  <si>
    <t xml:space="preserve">Lê Minh Đê</t>
  </si>
  <si>
    <t xml:space="preserve">Nguyễn Tấn Tài</t>
  </si>
  <si>
    <t xml:space="preserve">PB17090009992</t>
  </si>
  <si>
    <t xml:space="preserve">Lý Huỳnh Châu</t>
  </si>
  <si>
    <t xml:space="preserve">PB17090011398</t>
  </si>
  <si>
    <t xml:space="preserve">Hà Tấn Liêm</t>
  </si>
  <si>
    <t xml:space="preserve">Dương Tuấn Khanh</t>
  </si>
  <si>
    <t xml:space="preserve">PB17090011863</t>
  </si>
  <si>
    <t xml:space="preserve">Lê Thanh Tiến</t>
  </si>
  <si>
    <t xml:space="preserve"> Khóm 3 Phường 1, thị xã Ngã Năm, tỉnh ST</t>
  </si>
  <si>
    <t xml:space="preserve">PB17090012912</t>
  </si>
  <si>
    <t xml:space="preserve">Hoa Văn Kịch</t>
  </si>
  <si>
    <t xml:space="preserve"> Khóm 3, phường 1, thị xã Ngã năm, tỉnh Sóc Trăng</t>
  </si>
  <si>
    <t xml:space="preserve">PB17090013148</t>
  </si>
  <si>
    <t xml:space="preserve">Phạm Thị Hai</t>
  </si>
  <si>
    <t xml:space="preserve">Nguyễn Trí Dũng</t>
  </si>
  <si>
    <t xml:space="preserve">PB17090013806</t>
  </si>
  <si>
    <t xml:space="preserve">Giang Thanh Tuấn</t>
  </si>
  <si>
    <t xml:space="preserve">PB17090014666</t>
  </si>
  <si>
    <t xml:space="preserve">Phan Văn Tâm</t>
  </si>
  <si>
    <t xml:space="preserve">PB17090015244</t>
  </si>
  <si>
    <t xml:space="preserve">Võ Thị Mỹ Diện</t>
  </si>
  <si>
    <t xml:space="preserve">Triệu Thanh Phong</t>
  </si>
  <si>
    <t xml:space="preserve">PB17090015829</t>
  </si>
  <si>
    <t xml:space="preserve">Võ Văn Pho</t>
  </si>
  <si>
    <t xml:space="preserve">Võ Văn Pho</t>
  </si>
  <si>
    <t xml:space="preserve">PB17090016043</t>
  </si>
  <si>
    <t xml:space="preserve">Huỳnh Văn Nhỏ</t>
  </si>
  <si>
    <t xml:space="preserve">PB17090016589</t>
  </si>
  <si>
    <t xml:space="preserve">Hồ Thị Khanh</t>
  </si>
  <si>
    <t xml:space="preserve">Hồ Lãng Bạc</t>
  </si>
  <si>
    <t xml:space="preserve">PB17090016623</t>
  </si>
  <si>
    <t xml:space="preserve">Nguyễn Nhật Hiển</t>
  </si>
  <si>
    <t xml:space="preserve">Lê Thị Mộng Kiều</t>
  </si>
  <si>
    <t xml:space="preserve">PB17090017499</t>
  </si>
  <si>
    <t xml:space="preserve">Trần Quốc Cãnh</t>
  </si>
  <si>
    <t xml:space="preserve">PB17090018353</t>
  </si>
  <si>
    <t xml:space="preserve">Võ Thanh Tòng</t>
  </si>
  <si>
    <t xml:space="preserve">Võ Thanh Tòng</t>
  </si>
  <si>
    <t xml:space="preserve">PB17090019357</t>
  </si>
  <si>
    <t xml:space="preserve">Quách Thị Đẹp</t>
  </si>
  <si>
    <t xml:space="preserve">Huỳnh Văn Bé</t>
  </si>
  <si>
    <t xml:space="preserve">PB17090019487</t>
  </si>
  <si>
    <t xml:space="preserve">Phạm Hữu Tiến</t>
  </si>
  <si>
    <t xml:space="preserve">PB17090019620</t>
  </si>
  <si>
    <t xml:space="preserve">Hà Thị Thúy Loan</t>
  </si>
  <si>
    <t xml:space="preserve">PB17090020172</t>
  </si>
  <si>
    <t xml:space="preserve">Hà Văn Hòa</t>
  </si>
  <si>
    <t xml:space="preserve">PB17090020897</t>
  </si>
  <si>
    <t xml:space="preserve">Lê Minh Trí</t>
  </si>
  <si>
    <t xml:space="preserve">PB17090023154</t>
  </si>
  <si>
    <t xml:space="preserve">Dương Văn Tiền</t>
  </si>
  <si>
    <t xml:space="preserve">PB17090024185</t>
  </si>
  <si>
    <t xml:space="preserve">Nguyễn Thị Thùy Trang</t>
  </si>
  <si>
    <t xml:space="preserve">PB17090024328</t>
  </si>
  <si>
    <t xml:space="preserve">Nguyễn Duy Thanh</t>
  </si>
  <si>
    <t xml:space="preserve">PB17090024377</t>
  </si>
  <si>
    <t xml:space="preserve">Ngô Thị Mỹ Hạnh</t>
  </si>
  <si>
    <t xml:space="preserve">PB17090025135</t>
  </si>
  <si>
    <t xml:space="preserve">PB17100002886</t>
  </si>
  <si>
    <t xml:space="preserve">Nguyễn Văn Mận</t>
  </si>
  <si>
    <t xml:space="preserve">Nguyễn Sinh Khiêm</t>
  </si>
  <si>
    <t xml:space="preserve">PB17100002981</t>
  </si>
  <si>
    <t xml:space="preserve"> Ấp An Trạch, xã An Hiệp, huyện Châu Thành</t>
  </si>
  <si>
    <t xml:space="preserve">PB17100003684</t>
  </si>
  <si>
    <t xml:space="preserve">Thái Trường Trung</t>
  </si>
  <si>
    <t xml:space="preserve">Thái Hoàng Sơn</t>
  </si>
  <si>
    <t xml:space="preserve">PB17100004758</t>
  </si>
  <si>
    <t xml:space="preserve">Hồ Tấn Cung</t>
  </si>
  <si>
    <t xml:space="preserve">Hồ Minh Tuấn Anh</t>
  </si>
  <si>
    <t xml:space="preserve">PB17100004832</t>
  </si>
  <si>
    <t xml:space="preserve">Trần Nghĩa Hòa</t>
  </si>
  <si>
    <t xml:space="preserve">Trương Hữu Thanh</t>
  </si>
  <si>
    <t xml:space="preserve">PB17100005397</t>
  </si>
  <si>
    <t xml:space="preserve">Phan Thị Liên</t>
  </si>
  <si>
    <t xml:space="preserve"> Ấp Trà Canh, Xã Thuận Hòa, Huyện Châu Thành</t>
  </si>
  <si>
    <t xml:space="preserve">PB17100006317</t>
  </si>
  <si>
    <t xml:space="preserve">Chiêm Suồng</t>
  </si>
  <si>
    <t xml:space="preserve">Chiêm Thu Nguyệt</t>
  </si>
  <si>
    <t xml:space="preserve">PB17100006372</t>
  </si>
  <si>
    <t xml:space="preserve">Nguyễn Thị Đèo</t>
  </si>
  <si>
    <t xml:space="preserve"> Ấp Phước Phong 2, xã Phú Tân, huyện Châu Thành</t>
  </si>
  <si>
    <t xml:space="preserve">PB17100006565</t>
  </si>
  <si>
    <t xml:space="preserve">Châu Cò Mi</t>
  </si>
  <si>
    <t xml:space="preserve">Châu Anh Kiệt</t>
  </si>
  <si>
    <t xml:space="preserve">PB17100006712</t>
  </si>
  <si>
    <t xml:space="preserve">Trần Thị Thủy</t>
  </si>
  <si>
    <t xml:space="preserve"> Ấp Phước An, xã Phú Tân, huyện Châu Thành</t>
  </si>
  <si>
    <t xml:space="preserve">PB17100006761</t>
  </si>
  <si>
    <t xml:space="preserve">Ông Thị Kim Hên</t>
  </si>
  <si>
    <t xml:space="preserve">PB17100007542</t>
  </si>
  <si>
    <t xml:space="preserve">Phạm Thị Kim Ngân</t>
  </si>
  <si>
    <t xml:space="preserve"> Ấp Phú Thành B, xã Phú Tâm, huyện Châu Thành</t>
  </si>
  <si>
    <t xml:space="preserve">PB17100007598</t>
  </si>
  <si>
    <t xml:space="preserve">Nguyễn Thị Tuyết Hoa</t>
  </si>
  <si>
    <t xml:space="preserve"> Ấp Phú Thành, xã Phú Tâm, huyện Châu Thành</t>
  </si>
  <si>
    <t xml:space="preserve">PB17100007762</t>
  </si>
  <si>
    <t xml:space="preserve">Trương Văn Xinh</t>
  </si>
  <si>
    <t xml:space="preserve">Trương Hoàng Quốc</t>
  </si>
  <si>
    <t xml:space="preserve">PB17100008119</t>
  </si>
  <si>
    <t xml:space="preserve">Dương Trung Hải</t>
  </si>
  <si>
    <t xml:space="preserve">PB17100008209</t>
  </si>
  <si>
    <t xml:space="preserve">Quách Thị Hía</t>
  </si>
  <si>
    <t xml:space="preserve">Trần Bạc Khiêm</t>
  </si>
  <si>
    <t xml:space="preserve">PB17100008325</t>
  </si>
  <si>
    <t xml:space="preserve">Dương Công Chánh</t>
  </si>
  <si>
    <t xml:space="preserve"> Ấp Phước Lợi, xã Phú Tân, huyện Châu Thành</t>
  </si>
  <si>
    <t xml:space="preserve">PB17100008432</t>
  </si>
  <si>
    <t xml:space="preserve">Trần Nghĩa Hoa</t>
  </si>
  <si>
    <t xml:space="preserve">PB17100008527</t>
  </si>
  <si>
    <t xml:space="preserve">Sơn Sên</t>
  </si>
  <si>
    <t xml:space="preserve"> Ấp Phú Hữu, xã Phú Tâm, huyện Châu Thành</t>
  </si>
  <si>
    <t xml:space="preserve">PB17100008614</t>
  </si>
  <si>
    <t xml:space="preserve">Dương Tử Bình</t>
  </si>
  <si>
    <t xml:space="preserve">Sơn Thái Tử</t>
  </si>
  <si>
    <t xml:space="preserve">PB17100008680</t>
  </si>
  <si>
    <t xml:space="preserve">Lý Thị Hồng Oanh</t>
  </si>
  <si>
    <t xml:space="preserve">PB17100008734</t>
  </si>
  <si>
    <t xml:space="preserve">Hà Ương</t>
  </si>
  <si>
    <t xml:space="preserve">Hà Huỳnh Tiến Đạt</t>
  </si>
  <si>
    <t xml:space="preserve">PB17100008735</t>
  </si>
  <si>
    <t xml:space="preserve">Huỳnh Văn Lợi</t>
  </si>
  <si>
    <t xml:space="preserve">PB17100008796</t>
  </si>
  <si>
    <t xml:space="preserve">Sơn Ral</t>
  </si>
  <si>
    <t xml:space="preserve">PB17100008801</t>
  </si>
  <si>
    <t xml:space="preserve">Phan Ngọc Minh</t>
  </si>
  <si>
    <t xml:space="preserve">Phan Ngọc Dinh</t>
  </si>
  <si>
    <t xml:space="preserve">PB17100008940</t>
  </si>
  <si>
    <t xml:space="preserve">Lý Khên</t>
  </si>
  <si>
    <t xml:space="preserve"> Bên Sông (Cầu Ô Lợi), Ấp Thọ Đông B, Xã Phú Tâm, H Châu Thành</t>
  </si>
  <si>
    <t xml:space="preserve">PB17100008942</t>
  </si>
  <si>
    <t xml:space="preserve">Huỳnh Kiến Phong</t>
  </si>
  <si>
    <t xml:space="preserve"> Bên Sông (Hẻm 2) Ấp Thọ Hòa Đông, xã Phú Tâm, H Châu Thành</t>
  </si>
  <si>
    <t xml:space="preserve">PB17100008953</t>
  </si>
  <si>
    <t xml:space="preserve">Lâm Thị Cầm</t>
  </si>
  <si>
    <t xml:space="preserve">Trần Quang Thái</t>
  </si>
  <si>
    <t xml:space="preserve">PB17100008954</t>
  </si>
  <si>
    <t xml:space="preserve">Lâm Sanh</t>
  </si>
  <si>
    <t xml:space="preserve">Lâm Sô Qui</t>
  </si>
  <si>
    <t xml:space="preserve">PB17100009437</t>
  </si>
  <si>
    <t xml:space="preserve">Châu Văn Tỷ</t>
  </si>
  <si>
    <t xml:space="preserve"> Ấp Châu Thành, xã An Ninh, huyện Châu Thành</t>
  </si>
  <si>
    <t xml:space="preserve">PB17100009767</t>
  </si>
  <si>
    <t xml:space="preserve">Liêu Kim Đông</t>
  </si>
  <si>
    <t xml:space="preserve">PB17100010011</t>
  </si>
  <si>
    <t xml:space="preserve">Trương Thiệp Thành</t>
  </si>
  <si>
    <t xml:space="preserve">Trương Minh Trị</t>
  </si>
  <si>
    <t xml:space="preserve">PB17100010030</t>
  </si>
  <si>
    <t xml:space="preserve">Lâm Thị Ná</t>
  </si>
  <si>
    <t xml:space="preserve">PB17100010109</t>
  </si>
  <si>
    <t xml:space="preserve">Huỳnh Văn Lẫm</t>
  </si>
  <si>
    <t xml:space="preserve">PB17100016047</t>
  </si>
  <si>
    <t xml:space="preserve">Phạm Hùng Thử </t>
  </si>
  <si>
    <t xml:space="preserve">Phạm Thanh Giang </t>
  </si>
  <si>
    <t xml:space="preserve">PB17100017740</t>
  </si>
  <si>
    <t xml:space="preserve">Huỳnh Văn Tường</t>
  </si>
  <si>
    <t xml:space="preserve">Huỳnh Văn Hiền</t>
  </si>
  <si>
    <t xml:space="preserve">PB17100017743</t>
  </si>
  <si>
    <t xml:space="preserve">Huỳnh Văn Rớt</t>
  </si>
  <si>
    <t xml:space="preserve">PB17100018068</t>
  </si>
  <si>
    <t xml:space="preserve">Nguyễn Văn Đức</t>
  </si>
  <si>
    <t xml:space="preserve"> Ấp Mỹ Phú, Xã Thiện Mỹ,Huyện Châu Thành</t>
  </si>
  <si>
    <t xml:space="preserve">PB17100019295</t>
  </si>
  <si>
    <t xml:space="preserve">Huỳnh Văn Hiệp</t>
  </si>
  <si>
    <t xml:space="preserve"> Ấp An Tập, xã An Hiệp, huyện Châu Thành</t>
  </si>
  <si>
    <t xml:space="preserve">PB17100023953</t>
  </si>
  <si>
    <t xml:space="preserve">Trần Kim Tiến</t>
  </si>
  <si>
    <t xml:space="preserve">Nguyễn Văn Luân</t>
  </si>
  <si>
    <t xml:space="preserve">PB17100024687</t>
  </si>
  <si>
    <t xml:space="preserve">Nguyễn Thị Phương Thảo</t>
  </si>
  <si>
    <t xml:space="preserve">Võ Minh Thông </t>
  </si>
  <si>
    <t xml:space="preserve">PB17100025869</t>
  </si>
  <si>
    <t xml:space="preserve">Trần Minh Triết</t>
  </si>
  <si>
    <t xml:space="preserve">PB17100030655</t>
  </si>
  <si>
    <t xml:space="preserve">Trần Phước Hùng</t>
  </si>
  <si>
    <t xml:space="preserve">Lâm Ngọc Quý</t>
  </si>
  <si>
    <t xml:space="preserve">PB17100030702</t>
  </si>
  <si>
    <t xml:space="preserve">Trần Văn Quang</t>
  </si>
  <si>
    <t xml:space="preserve">Trần Thanh Nhựt</t>
  </si>
  <si>
    <t xml:space="preserve">PB17100031628</t>
  </si>
  <si>
    <t xml:space="preserve">Trần Hoàng Đức</t>
  </si>
  <si>
    <t xml:space="preserve">Trần Thị Hồng Duyên</t>
  </si>
  <si>
    <t xml:space="preserve">PB17100031818</t>
  </si>
  <si>
    <t xml:space="preserve">Phạm Văn Kiên</t>
  </si>
  <si>
    <t xml:space="preserve">Phạm Diệp Xuân</t>
  </si>
  <si>
    <t xml:space="preserve">PB17100033711</t>
  </si>
  <si>
    <t xml:space="preserve">PB17100036239</t>
  </si>
  <si>
    <t xml:space="preserve">Trương Hoàng Vũ</t>
  </si>
  <si>
    <t xml:space="preserve">PB17100036823</t>
  </si>
  <si>
    <t xml:space="preserve">Huỳnh Phi Long</t>
  </si>
  <si>
    <t xml:space="preserve">Lương Thị Hồng</t>
  </si>
  <si>
    <t xml:space="preserve">PB17100037121</t>
  </si>
  <si>
    <t xml:space="preserve">Trần Văn Hòa</t>
  </si>
  <si>
    <t xml:space="preserve">Nguyễn Hoài Ân</t>
  </si>
  <si>
    <t xml:space="preserve">PB17100037334</t>
  </si>
  <si>
    <t xml:space="preserve">Lê Tấn Chung</t>
  </si>
  <si>
    <t xml:space="preserve">PB17100037692</t>
  </si>
  <si>
    <t xml:space="preserve">Trần Hoàng Đẳng</t>
  </si>
  <si>
    <t xml:space="preserve">PB17100038111</t>
  </si>
  <si>
    <t xml:space="preserve">Nguyễn Văn Tắc</t>
  </si>
  <si>
    <t xml:space="preserve"> Ấp Kinh Đào, xã Hồ Đắc Kiện, huyện Châu Thành</t>
  </si>
  <si>
    <t xml:space="preserve">PB17100038425</t>
  </si>
  <si>
    <t xml:space="preserve">PB17100038444</t>
  </si>
  <si>
    <t xml:space="preserve">Lê Hữu Danh</t>
  </si>
  <si>
    <t xml:space="preserve"> Ấp Châu Thành, Xã An Ninh, Huyện Châu Thành</t>
  </si>
  <si>
    <t xml:space="preserve">PB17100038560</t>
  </si>
  <si>
    <t xml:space="preserve">Lê Văn Vũ</t>
  </si>
  <si>
    <t xml:space="preserve">PB17100039006</t>
  </si>
  <si>
    <t xml:space="preserve">Thái Thành Tân</t>
  </si>
  <si>
    <t xml:space="preserve">PB17100042411</t>
  </si>
  <si>
    <t xml:space="preserve">Huỳnh Thị Hồng Tiên</t>
  </si>
  <si>
    <t xml:space="preserve"> Ấp Trà Canh A2, xã Thuận Hòa, huyện Châu Thành</t>
  </si>
  <si>
    <t xml:space="preserve">PB17100042947</t>
  </si>
  <si>
    <t xml:space="preserve">DNTN Trần Gia</t>
  </si>
  <si>
    <t xml:space="preserve"> Ấp Xà Lan, xã An Ninh, huyện Châu Thành</t>
  </si>
  <si>
    <t xml:space="preserve">PB17100046466</t>
  </si>
  <si>
    <t xml:space="preserve">Dương Hữu Bình</t>
  </si>
  <si>
    <t xml:space="preserve">PB17100046709</t>
  </si>
  <si>
    <t xml:space="preserve">Nguyễn Hồng Hải</t>
  </si>
  <si>
    <t xml:space="preserve"> Ấp Kinh Đào, xã Hồ Đắc Kiện, huyện Châu Thành, tỉnh ST</t>
  </si>
  <si>
    <t xml:space="preserve">PB17100047011</t>
  </si>
  <si>
    <t xml:space="preserve">PB17100047408</t>
  </si>
  <si>
    <t xml:space="preserve">PB17100048709</t>
  </si>
  <si>
    <t xml:space="preserve">PB17110005600</t>
  </si>
  <si>
    <t xml:space="preserve">Triệu Quốc Việt</t>
  </si>
  <si>
    <t xml:space="preserve">Đặng Khương Ninh </t>
  </si>
  <si>
    <t xml:space="preserve">PB17110017852</t>
  </si>
  <si>
    <t xml:space="preserve">Nguyễn Thanh Kỳ</t>
  </si>
  <si>
    <t xml:space="preserve">PB17110018246</t>
  </si>
  <si>
    <t xml:space="preserve">Nguyễn Trung Chính</t>
  </si>
  <si>
    <t xml:space="preserve">142 Ấp Chợ, xã Trung Bình, huyện Trần Đề</t>
  </si>
  <si>
    <t xml:space="preserve">PB17110018247</t>
  </si>
  <si>
    <t xml:space="preserve">Nguyễn Thị Thúy Anh</t>
  </si>
  <si>
    <t xml:space="preserve">Trịnh Công Huy</t>
  </si>
  <si>
    <t xml:space="preserve">PB17110019217</t>
  </si>
  <si>
    <t xml:space="preserve">Trần Thanh Hương</t>
  </si>
  <si>
    <t xml:space="preserve">013 Ấp Cảng, TT Trần Đề, huyện Trần Đề</t>
  </si>
  <si>
    <t xml:space="preserve">PB17110019296</t>
  </si>
  <si>
    <t xml:space="preserve">Tô Văn Bê</t>
  </si>
  <si>
    <t xml:space="preserve">Tô Thanh Tâm</t>
  </si>
  <si>
    <t xml:space="preserve">PB17110026592</t>
  </si>
  <si>
    <t xml:space="preserve">Liên Chấn Long</t>
  </si>
  <si>
    <t xml:space="preserve">Diệp Trí Toàn</t>
  </si>
  <si>
    <t xml:space="preserve">PB17110026597</t>
  </si>
  <si>
    <t xml:space="preserve">Liên Huỳnh Đào</t>
  </si>
  <si>
    <t xml:space="preserve">PB17110026756</t>
  </si>
  <si>
    <t xml:space="preserve">Trịnh Thị Mân</t>
  </si>
  <si>
    <t xml:space="preserve">PB17110028392</t>
  </si>
  <si>
    <t xml:space="preserve">Trần Thị Thu Mai</t>
  </si>
  <si>
    <t xml:space="preserve">PB17110031358</t>
  </si>
  <si>
    <t xml:space="preserve">Liên Huỳnh Anh</t>
  </si>
  <si>
    <t xml:space="preserve">PB17110031612</t>
  </si>
  <si>
    <t xml:space="preserve">Trần Thị Nguyệt Ánh</t>
  </si>
  <si>
    <t xml:space="preserve">Nguyễn Quốc Thanh</t>
  </si>
  <si>
    <t xml:space="preserve">PB17110033096</t>
  </si>
  <si>
    <t xml:space="preserve">Nguyễn Thị Út Loan</t>
  </si>
  <si>
    <t xml:space="preserve">Đỗ Thanh Tâm</t>
  </si>
  <si>
    <t xml:space="preserve">PB17110034252</t>
  </si>
  <si>
    <t xml:space="preserve">Châu On</t>
  </si>
  <si>
    <t xml:space="preserve"> Ấp Giồng Giữa, TT Lịch Hội Thượng,huyện Trần Đề</t>
  </si>
  <si>
    <t xml:space="preserve">PB17110118225</t>
  </si>
  <si>
    <t xml:space="preserve"> Ấp Trà Đức, xã Viên An, huyện Trần Đề</t>
  </si>
  <si>
    <t xml:space="preserve">PB17110119230</t>
  </si>
  <si>
    <t xml:space="preserve">Trà Diên</t>
  </si>
  <si>
    <t xml:space="preserve"> Ấp Trà Ông, xã Viên Bình, huyện Trần Đề</t>
  </si>
  <si>
    <t xml:space="preserve">PB17110122197</t>
  </si>
  <si>
    <t xml:space="preserve">Hồ Văn Quan</t>
  </si>
  <si>
    <t xml:space="preserve">78 Ấp Thạnh Nhãn 1 ,xã Thạnh Thới Thuận,huyện Trần Đề</t>
  </si>
  <si>
    <t xml:space="preserve">PB17110122265</t>
  </si>
  <si>
    <t xml:space="preserve">Nguyễn Hoàng Khôi</t>
  </si>
  <si>
    <t xml:space="preserve">PB17110124906</t>
  </si>
  <si>
    <t xml:space="preserve">Văn Ái Châu</t>
  </si>
  <si>
    <t xml:space="preserve">Trương Hữu Lý</t>
  </si>
  <si>
    <t xml:space="preserve">PB17110129912</t>
  </si>
  <si>
    <t xml:space="preserve">Trần Khải Hoàn</t>
  </si>
  <si>
    <t xml:space="preserve">Trần Hoàng Minh</t>
  </si>
  <si>
    <t xml:space="preserve">PB17110141676</t>
  </si>
  <si>
    <t xml:space="preserve">Lưu Minh Cường</t>
  </si>
  <si>
    <t xml:space="preserve">PB17110141958</t>
  </si>
  <si>
    <t xml:space="preserve">Nguyễn Vĩnh Lộc</t>
  </si>
  <si>
    <t xml:space="preserve">PB17110142399</t>
  </si>
  <si>
    <t xml:space="preserve">Trần Thị Tú</t>
  </si>
  <si>
    <t xml:space="preserve">Nguyễn Văn Tâm</t>
  </si>
  <si>
    <t xml:space="preserve">PB17110142428</t>
  </si>
  <si>
    <t xml:space="preserve">Nguyễn Văn Cư</t>
  </si>
  <si>
    <t xml:space="preserve">Trịnh Thái Danh</t>
  </si>
  <si>
    <t xml:space="preserve">PB17110143265</t>
  </si>
  <si>
    <t xml:space="preserve">Lâm Phi Vũ</t>
  </si>
  <si>
    <t xml:space="preserve">Lâm Phi  Vũ</t>
  </si>
  <si>
    <t xml:space="preserve">PB17110143432</t>
  </si>
  <si>
    <t xml:space="preserve">Trần Nhênh</t>
  </si>
  <si>
    <t xml:space="preserve">Lâm Ra Du</t>
  </si>
  <si>
    <t xml:space="preserve">PB17110144214</t>
  </si>
  <si>
    <t xml:space="preserve">PB17110144333</t>
  </si>
  <si>
    <t xml:space="preserve">PB17110147161</t>
  </si>
  <si>
    <t xml:space="preserve">Dương Quốc Cường</t>
  </si>
  <si>
    <t xml:space="preserve"> Ấp Thạnh Nhãn 1,xã Thạnh Thới Thuận</t>
  </si>
  <si>
    <t xml:space="preserve">PB17110148267</t>
  </si>
  <si>
    <t xml:space="preserve">Nguyễn Văn Cường</t>
  </si>
  <si>
    <t xml:space="preserve">PB17110149333</t>
  </si>
  <si>
    <t xml:space="preserve">Trà Hồng</t>
  </si>
  <si>
    <t xml:space="preserve">PB17110152115</t>
  </si>
  <si>
    <t xml:space="preserve">Hồ Ngọc Diễm</t>
  </si>
  <si>
    <t xml:space="preserve">PB17100047211</t>
  </si>
  <si>
    <t xml:space="preserve">Dương Săng</t>
  </si>
  <si>
    <t xml:space="preserve">PB17010016104</t>
  </si>
  <si>
    <t xml:space="preserve">Trương Nghĩa Thành</t>
  </si>
  <si>
    <t xml:space="preserve">Lâm Kế Nhiệm</t>
  </si>
  <si>
    <t xml:space="preserve">PB17100042950</t>
  </si>
  <si>
    <t xml:space="preserve">* Thanh toán tiền điện qua ngân hàng và tổ chức trung gian thanh toán:</t>
  </si>
  <si>
    <t xml:space="preserve">PB17070036434</t>
  </si>
  <si>
    <t xml:space="preserve">Nguyễn Thanh Tuyền</t>
  </si>
  <si>
    <t xml:space="preserve">012154136998 </t>
  </si>
  <si>
    <t xml:space="preserve">Số 706/1 - Ấp Số 1 - xã Đại Hải - huyện Kế Sách - tỉnh Sóc Trăng</t>
  </si>
  <si>
    <t xml:space="preserve">PB17100042427</t>
  </si>
  <si>
    <t xml:space="preserve">Đặng Ngọc Lẹ</t>
  </si>
  <si>
    <t xml:space="preserve">2012 - ấp Đắc Lực, xã Hồ Đắc Kiện, huyện Châu Thành</t>
  </si>
  <si>
    <t xml:space="preserve">PB17020028133</t>
  </si>
  <si>
    <t xml:space="preserve">Võ Hồng Thủy</t>
  </si>
  <si>
    <t xml:space="preserve">ấp Vũng Đùng - xã Tham Đôn</t>
  </si>
  <si>
    <t xml:space="preserve">PB17090010675</t>
  </si>
  <si>
    <t xml:space="preserve">Nguyễn Quang Thành</t>
  </si>
  <si>
    <t xml:space="preserve">khóm 3, phường 1, thị xã Ngã Năm, tỉnh ST</t>
  </si>
  <si>
    <t xml:space="preserve">PB17020056046</t>
  </si>
  <si>
    <t xml:space="preserve">Thạch Tâm</t>
  </si>
  <si>
    <t xml:space="preserve">0332799745 </t>
  </si>
  <si>
    <t xml:space="preserve">Ấp Tâm Lộc, xã Đại Tâm</t>
  </si>
  <si>
    <t xml:space="preserve">PB17100042605</t>
  </si>
  <si>
    <t xml:space="preserve">Phan Thúy Vân</t>
  </si>
  <si>
    <t xml:space="preserve">HK2119 - ấp Châu Thành, xã An Ninh, huyện Châu Thành</t>
  </si>
  <si>
    <t xml:space="preserve">PB17040011731</t>
  </si>
  <si>
    <t xml:space="preserve">Nguyễn Thị Thuỷ</t>
  </si>
  <si>
    <t xml:space="preserve">Ấp Sơn Ton - Xã An Thạnh 2</t>
  </si>
  <si>
    <t xml:space="preserve">PB17070001520</t>
  </si>
  <si>
    <t xml:space="preserve">Thạch Thị Ma Si</t>
  </si>
  <si>
    <t xml:space="preserve">T6/1 - Ấp An Định - thị trấn Kế Sách - huyện Kế Sách - tỉnh Sóc Trăng</t>
  </si>
  <si>
    <t xml:space="preserve">PB17100023776</t>
  </si>
  <si>
    <t xml:space="preserve">Phan Văn Rít</t>
  </si>
  <si>
    <t xml:space="preserve">ấp Kinh Đào, xã Hồ Đắc Kiện, huyện Châu Thành</t>
  </si>
  <si>
    <t xml:space="preserve">PB17010035609</t>
  </si>
  <si>
    <t xml:space="preserve">Đỗ Thị Thùy Dương</t>
  </si>
  <si>
    <t xml:space="preserve">0988350516 </t>
  </si>
  <si>
    <t xml:space="preserve">Kế 73/26/67 - Phú Lợi, K3P2, TPST</t>
  </si>
  <si>
    <t xml:space="preserve">PB17010018190</t>
  </si>
  <si>
    <t xml:space="preserve">Nguyễn Thị Minh Nguyệt</t>
  </si>
  <si>
    <t xml:space="preserve">121/5 - Trần Bình Trọng, P2, TPST</t>
  </si>
  <si>
    <t xml:space="preserve">PB17070048753</t>
  </si>
  <si>
    <t xml:space="preserve">Nguyễn Tấn Quốc</t>
  </si>
  <si>
    <t xml:space="preserve">0357728840 </t>
  </si>
  <si>
    <t xml:space="preserve">Số 321 ấp An Thới - thị trấn An Lạc Thôn - huyện Kế Sách - tỉnh Sóc Trăng</t>
  </si>
  <si>
    <t xml:space="preserve">PB17010031541</t>
  </si>
  <si>
    <t xml:space="preserve">Trần Thanh Thủy</t>
  </si>
  <si>
    <t xml:space="preserve">0888073900 </t>
  </si>
  <si>
    <t xml:space="preserve">4/83 Nguyễn Chí Thanh</t>
  </si>
  <si>
    <t xml:space="preserve">PB17070048914</t>
  </si>
  <si>
    <t xml:space="preserve">Trần Văn Ngoan</t>
  </si>
  <si>
    <t xml:space="preserve">0383855152 </t>
  </si>
  <si>
    <t xml:space="preserve">Số 599/15 Ấp 6 - xã Ba Trinh - huyện Kế Sách - tỉnh Sóc Tră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[$-409]m/d/yyyy"/>
    <numFmt numFmtId="169" formatCode="@"/>
    <numFmt numFmtId="170" formatCode="0_ ;[RED]\-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_BD ngay 30" xfId="25"/>
    <cellStyle name="Normal_Phu luc 2" xfId="26"/>
    <cellStyle name="Normal_Sheet1" xfId="27"/>
    <cellStyle name="Normal_Sheet3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85"/>
    <col collapsed="false" customWidth="true" hidden="false" outlineLevel="0" max="3" min="3" style="1" width="20.13"/>
    <col collapsed="false" customWidth="true" hidden="false" outlineLevel="0" max="4" min="4" style="1" width="12.42"/>
    <col collapsed="false" customWidth="true" hidden="false" outlineLevel="0" max="5" min="5" style="1" width="33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/>
    </row>
    <row r="4" customFormat="false" ht="24.75" hidden="false" customHeight="true" outlineLevel="0" collapsed="false">
      <c r="A4" s="5" t="s">
        <v>6</v>
      </c>
      <c r="B4" s="6"/>
      <c r="C4" s="6"/>
      <c r="D4" s="6"/>
      <c r="E4" s="7"/>
      <c r="F4" s="8"/>
      <c r="H4" s="0"/>
    </row>
    <row r="5" customFormat="false" ht="31.5" hidden="false" customHeight="false" outlineLevel="0" collapsed="false">
      <c r="A5" s="9" t="n">
        <v>1</v>
      </c>
      <c r="B5" s="10" t="s">
        <v>7</v>
      </c>
      <c r="C5" s="10" t="s">
        <v>8</v>
      </c>
      <c r="D5" s="10" t="s">
        <v>9</v>
      </c>
      <c r="E5" s="10" t="s">
        <v>10</v>
      </c>
      <c r="F5" s="8"/>
      <c r="H5" s="0"/>
    </row>
    <row r="6" customFormat="false" ht="24.75" hidden="false" customHeight="true" outlineLevel="0" collapsed="false">
      <c r="A6" s="11" t="s">
        <v>11</v>
      </c>
      <c r="B6" s="12"/>
      <c r="C6" s="12"/>
      <c r="D6" s="12"/>
      <c r="E6" s="13"/>
      <c r="F6" s="14"/>
      <c r="H6" s="0"/>
    </row>
    <row r="7" customFormat="false" ht="31.5" hidden="false" customHeight="false" outlineLevel="0" collapsed="false">
      <c r="A7" s="9" t="n">
        <v>1</v>
      </c>
      <c r="B7" s="10" t="s">
        <v>12</v>
      </c>
      <c r="C7" s="10" t="s">
        <v>13</v>
      </c>
      <c r="D7" s="10" t="s">
        <v>14</v>
      </c>
      <c r="E7" s="10" t="s">
        <v>15</v>
      </c>
      <c r="F7" s="15"/>
      <c r="H7" s="0"/>
    </row>
    <row r="8" customFormat="false" ht="24.75" hidden="false" customHeight="true" outlineLevel="0" collapsed="false">
      <c r="A8" s="11" t="s">
        <v>16</v>
      </c>
      <c r="B8" s="12"/>
      <c r="C8" s="12"/>
      <c r="D8" s="12"/>
      <c r="E8" s="13"/>
      <c r="F8" s="14"/>
      <c r="H8" s="0"/>
    </row>
    <row r="9" customFormat="false" ht="31.5" hidden="false" customHeight="false" outlineLevel="0" collapsed="false">
      <c r="A9" s="9" t="n">
        <v>1</v>
      </c>
      <c r="B9" s="10" t="s">
        <v>17</v>
      </c>
      <c r="C9" s="10" t="s">
        <v>18</v>
      </c>
      <c r="D9" s="10" t="s">
        <v>19</v>
      </c>
      <c r="E9" s="10" t="s">
        <v>20</v>
      </c>
      <c r="F9" s="15"/>
      <c r="H9" s="0"/>
    </row>
    <row r="10" customFormat="false" ht="31.5" hidden="false" customHeight="false" outlineLevel="0" collapsed="false">
      <c r="A10" s="9" t="n">
        <v>2</v>
      </c>
      <c r="B10" s="10" t="s">
        <v>21</v>
      </c>
      <c r="C10" s="10" t="s">
        <v>22</v>
      </c>
      <c r="D10" s="10" t="s">
        <v>23</v>
      </c>
      <c r="E10" s="10" t="s">
        <v>24</v>
      </c>
      <c r="F10" s="15"/>
      <c r="H10" s="0"/>
    </row>
    <row r="11" customFormat="false" ht="16.5" hidden="false" customHeight="false" outlineLevel="0" collapsed="false">
      <c r="A11" s="11" t="s">
        <v>25</v>
      </c>
      <c r="B11" s="12"/>
      <c r="C11" s="12"/>
      <c r="D11" s="12"/>
      <c r="E11" s="13"/>
      <c r="F11" s="16"/>
      <c r="H11" s="0"/>
    </row>
    <row r="12" customFormat="false" ht="31.5" hidden="false" customHeight="false" outlineLevel="0" collapsed="false">
      <c r="A12" s="9" t="n">
        <v>1</v>
      </c>
      <c r="B12" s="10" t="s">
        <v>26</v>
      </c>
      <c r="C12" s="10" t="s">
        <v>27</v>
      </c>
      <c r="D12" s="10" t="s">
        <v>28</v>
      </c>
      <c r="E12" s="10" t="s">
        <v>29</v>
      </c>
      <c r="F12" s="15"/>
      <c r="H12" s="0"/>
    </row>
    <row r="13" customFormat="false" ht="31.5" hidden="false" customHeight="false" outlineLevel="0" collapsed="false">
      <c r="A13" s="9" t="n">
        <v>2</v>
      </c>
      <c r="B13" s="10" t="s">
        <v>30</v>
      </c>
      <c r="C13" s="10" t="s">
        <v>31</v>
      </c>
      <c r="D13" s="10" t="s">
        <v>32</v>
      </c>
      <c r="E13" s="10" t="s">
        <v>33</v>
      </c>
      <c r="F13" s="15"/>
      <c r="H13" s="0"/>
    </row>
    <row r="14" customFormat="false" ht="31.5" hidden="false" customHeight="false" outlineLevel="0" collapsed="false">
      <c r="A14" s="9" t="n">
        <v>3</v>
      </c>
      <c r="B14" s="10" t="s">
        <v>34</v>
      </c>
      <c r="C14" s="10" t="s">
        <v>35</v>
      </c>
      <c r="D14" s="10" t="s">
        <v>36</v>
      </c>
      <c r="E14" s="10" t="s">
        <v>37</v>
      </c>
      <c r="F14" s="15"/>
      <c r="H14" s="0"/>
    </row>
    <row r="15" customFormat="false" ht="31.5" hidden="false" customHeight="false" outlineLevel="0" collapsed="false">
      <c r="A15" s="9" t="n">
        <v>4</v>
      </c>
      <c r="B15" s="10" t="s">
        <v>38</v>
      </c>
      <c r="C15" s="10" t="s">
        <v>39</v>
      </c>
      <c r="D15" s="10" t="s">
        <v>40</v>
      </c>
      <c r="E15" s="10" t="s">
        <v>41</v>
      </c>
      <c r="F15" s="15"/>
      <c r="H15" s="0"/>
    </row>
    <row r="16" customFormat="false" ht="31.5" hidden="false" customHeight="false" outlineLevel="0" collapsed="false">
      <c r="A16" s="9" t="n">
        <v>5</v>
      </c>
      <c r="B16" s="10" t="s">
        <v>42</v>
      </c>
      <c r="C16" s="10" t="s">
        <v>43</v>
      </c>
      <c r="D16" s="10" t="s">
        <v>44</v>
      </c>
      <c r="E16" s="10" t="s">
        <v>45</v>
      </c>
      <c r="F16" s="15"/>
      <c r="H16" s="0"/>
    </row>
    <row r="17" customFormat="false" ht="31.5" hidden="false" customHeight="false" outlineLevel="0" collapsed="false">
      <c r="A17" s="9" t="n">
        <v>6</v>
      </c>
      <c r="B17" s="10" t="s">
        <v>46</v>
      </c>
      <c r="C17" s="10" t="s">
        <v>47</v>
      </c>
      <c r="D17" s="10" t="s">
        <v>48</v>
      </c>
      <c r="E17" s="10" t="s">
        <v>49</v>
      </c>
      <c r="F17" s="15"/>
      <c r="H17" s="0"/>
    </row>
    <row r="18" customFormat="false" ht="45" hidden="false" customHeight="true" outlineLevel="0" collapsed="false">
      <c r="A18" s="9" t="n">
        <v>7</v>
      </c>
      <c r="B18" s="10" t="s">
        <v>50</v>
      </c>
      <c r="C18" s="10" t="s">
        <v>51</v>
      </c>
      <c r="D18" s="10"/>
      <c r="E18" s="10" t="s">
        <v>52</v>
      </c>
      <c r="F18" s="15"/>
      <c r="H18" s="0"/>
    </row>
    <row r="19" customFormat="false" ht="37.5" hidden="false" customHeight="true" outlineLevel="0" collapsed="false">
      <c r="A19" s="9" t="n">
        <v>8</v>
      </c>
      <c r="B19" s="10" t="s">
        <v>53</v>
      </c>
      <c r="C19" s="10" t="s">
        <v>54</v>
      </c>
      <c r="D19" s="10" t="s">
        <v>55</v>
      </c>
      <c r="E19" s="10" t="s">
        <v>56</v>
      </c>
      <c r="F19" s="15"/>
      <c r="H19" s="0"/>
    </row>
    <row r="20" customFormat="false" ht="31.5" hidden="false" customHeight="false" outlineLevel="0" collapsed="false">
      <c r="A20" s="9" t="n">
        <v>9</v>
      </c>
      <c r="B20" s="10" t="s">
        <v>57</v>
      </c>
      <c r="C20" s="10" t="s">
        <v>58</v>
      </c>
      <c r="D20" s="10" t="s">
        <v>59</v>
      </c>
      <c r="E20" s="10" t="s">
        <v>60</v>
      </c>
      <c r="F20" s="15"/>
      <c r="H20" s="0"/>
    </row>
    <row r="21" customFormat="false" ht="31.5" hidden="false" customHeight="false" outlineLevel="0" collapsed="false">
      <c r="A21" s="9" t="n">
        <v>10</v>
      </c>
      <c r="B21" s="10" t="s">
        <v>61</v>
      </c>
      <c r="C21" s="10" t="s">
        <v>62</v>
      </c>
      <c r="D21" s="10" t="s">
        <v>63</v>
      </c>
      <c r="E21" s="10" t="s">
        <v>64</v>
      </c>
      <c r="F21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6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E786" activeCellId="0" sqref="E7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9.56"/>
    <col collapsed="false" customWidth="true" hidden="false" outlineLevel="0" max="3" min="3" style="17" width="23.41"/>
    <col collapsed="false" customWidth="true" hidden="false" outlineLevel="0" max="4" min="4" style="17" width="33.14"/>
    <col collapsed="false" customWidth="true" hidden="false" outlineLevel="0" max="5" min="5" style="17" width="42.99"/>
    <col collapsed="false" customWidth="false" hidden="false" outlineLevel="0" max="257" min="6" style="17" width="9.14"/>
  </cols>
  <sheetData>
    <row r="1" customFormat="false" ht="31.5" hidden="false" customHeight="false" outlineLevel="0" collapsed="false">
      <c r="A1" s="18" t="s">
        <v>1</v>
      </c>
      <c r="B1" s="18" t="s">
        <v>65</v>
      </c>
      <c r="C1" s="18" t="s">
        <v>66</v>
      </c>
      <c r="D1" s="18" t="s">
        <v>67</v>
      </c>
      <c r="E1" s="18" t="s">
        <v>68</v>
      </c>
    </row>
    <row r="2" customFormat="false" ht="15.75" hidden="false" customHeight="false" outlineLevel="0" collapsed="false">
      <c r="A2" s="19" t="n">
        <v>1</v>
      </c>
      <c r="B2" s="19" t="str">
        <f aca="false">+LEFT(C2,6)</f>
        <v>PB1700</v>
      </c>
      <c r="C2" s="20" t="s">
        <v>69</v>
      </c>
      <c r="D2" s="20" t="s">
        <v>70</v>
      </c>
      <c r="E2" s="20" t="s">
        <v>71</v>
      </c>
      <c r="F2" s="17" t="n">
        <f aca="false">+LEN(C2)</f>
        <v>13</v>
      </c>
      <c r="G2" s="17" t="n">
        <v>0</v>
      </c>
    </row>
    <row r="3" customFormat="false" ht="15.75" hidden="false" customHeight="false" outlineLevel="0" collapsed="false">
      <c r="A3" s="19" t="n">
        <v>2</v>
      </c>
      <c r="B3" s="19" t="str">
        <f aca="false">+LEFT(C3,6)</f>
        <v>PB1701</v>
      </c>
      <c r="C3" s="21" t="s">
        <v>72</v>
      </c>
      <c r="D3" s="21" t="s">
        <v>73</v>
      </c>
      <c r="E3" s="20" t="s">
        <v>74</v>
      </c>
      <c r="F3" s="17" t="n">
        <f aca="false">+LEN(C3)</f>
        <v>13</v>
      </c>
      <c r="G3" s="17" t="n">
        <f aca="false">+IF(C3=C2,1,0)</f>
        <v>0</v>
      </c>
    </row>
    <row r="4" customFormat="false" ht="15.75" hidden="false" customHeight="false" outlineLevel="0" collapsed="false">
      <c r="A4" s="19" t="n">
        <v>3</v>
      </c>
      <c r="B4" s="19" t="str">
        <f aca="false">+LEFT(C4,6)</f>
        <v>PB1701</v>
      </c>
      <c r="C4" s="22" t="s">
        <v>75</v>
      </c>
      <c r="D4" s="23" t="s">
        <v>76</v>
      </c>
      <c r="E4" s="23" t="s">
        <v>77</v>
      </c>
      <c r="F4" s="17" t="n">
        <f aca="false">+LEN(C4)</f>
        <v>13</v>
      </c>
      <c r="G4" s="17" t="n">
        <f aca="false">+IF(C4=C3,1,0)</f>
        <v>0</v>
      </c>
    </row>
    <row r="5" customFormat="false" ht="15.75" hidden="false" customHeight="false" outlineLevel="0" collapsed="false">
      <c r="A5" s="19" t="n">
        <v>4</v>
      </c>
      <c r="B5" s="19" t="str">
        <f aca="false">+LEFT(C5,6)</f>
        <v>PB1701</v>
      </c>
      <c r="C5" s="22" t="s">
        <v>78</v>
      </c>
      <c r="D5" s="23" t="s">
        <v>79</v>
      </c>
      <c r="E5" s="23" t="s">
        <v>79</v>
      </c>
      <c r="F5" s="17" t="n">
        <f aca="false">+LEN(C5)</f>
        <v>13</v>
      </c>
      <c r="G5" s="17" t="n">
        <f aca="false">+IF(C5=C4,1,0)</f>
        <v>0</v>
      </c>
    </row>
    <row r="6" customFormat="false" ht="15.75" hidden="false" customHeight="false" outlineLevel="0" collapsed="false">
      <c r="A6" s="19" t="n">
        <v>5</v>
      </c>
      <c r="B6" s="19" t="str">
        <f aca="false">+LEFT(C6,6)</f>
        <v>PB1701</v>
      </c>
      <c r="C6" s="24" t="s">
        <v>80</v>
      </c>
      <c r="D6" s="24" t="s">
        <v>81</v>
      </c>
      <c r="E6" s="24" t="s">
        <v>82</v>
      </c>
      <c r="F6" s="17" t="n">
        <f aca="false">+LEN(C6)</f>
        <v>13</v>
      </c>
      <c r="G6" s="17" t="n">
        <f aca="false">+IF(C6=C5,1,0)</f>
        <v>0</v>
      </c>
    </row>
    <row r="7" customFormat="false" ht="15.75" hidden="false" customHeight="false" outlineLevel="0" collapsed="false">
      <c r="A7" s="19" t="n">
        <v>6</v>
      </c>
      <c r="B7" s="19" t="str">
        <f aca="false">+LEFT(C7,6)</f>
        <v>PB1701</v>
      </c>
      <c r="C7" s="25" t="s">
        <v>83</v>
      </c>
      <c r="D7" s="25" t="s">
        <v>84</v>
      </c>
      <c r="E7" s="25" t="s">
        <v>84</v>
      </c>
      <c r="F7" s="17" t="n">
        <f aca="false">+LEN(C7)</f>
        <v>13</v>
      </c>
      <c r="G7" s="17" t="n">
        <f aca="false">+IF(C7=C6,1,0)</f>
        <v>0</v>
      </c>
    </row>
    <row r="8" customFormat="false" ht="15.75" hidden="false" customHeight="false" outlineLevel="0" collapsed="false">
      <c r="A8" s="19" t="n">
        <v>7</v>
      </c>
      <c r="B8" s="19" t="str">
        <f aca="false">+LEFT(C8,6)</f>
        <v>PB1701</v>
      </c>
      <c r="C8" s="22" t="s">
        <v>85</v>
      </c>
      <c r="D8" s="23" t="s">
        <v>86</v>
      </c>
      <c r="E8" s="23" t="s">
        <v>87</v>
      </c>
      <c r="F8" s="17" t="n">
        <f aca="false">+LEN(C8)</f>
        <v>13</v>
      </c>
      <c r="G8" s="17" t="n">
        <f aca="false">+IF(C8=C7,1,0)</f>
        <v>0</v>
      </c>
    </row>
    <row r="9" customFormat="false" ht="15.75" hidden="false" customHeight="false" outlineLevel="0" collapsed="false">
      <c r="A9" s="19" t="n">
        <v>8</v>
      </c>
      <c r="B9" s="19" t="str">
        <f aca="false">+LEFT(C9,6)</f>
        <v>PB1701</v>
      </c>
      <c r="C9" s="22" t="s">
        <v>88</v>
      </c>
      <c r="D9" s="23" t="s">
        <v>89</v>
      </c>
      <c r="E9" s="23" t="s">
        <v>90</v>
      </c>
      <c r="F9" s="17" t="n">
        <f aca="false">+LEN(C9)</f>
        <v>13</v>
      </c>
      <c r="G9" s="17" t="n">
        <f aca="false">+IF(C9=C8,1,0)</f>
        <v>0</v>
      </c>
    </row>
    <row r="10" customFormat="false" ht="15.75" hidden="false" customHeight="false" outlineLevel="0" collapsed="false">
      <c r="A10" s="19" t="n">
        <v>9</v>
      </c>
      <c r="B10" s="19" t="str">
        <f aca="false">+LEFT(C10,6)</f>
        <v>PB1701</v>
      </c>
      <c r="C10" s="26" t="s">
        <v>91</v>
      </c>
      <c r="D10" s="26" t="s">
        <v>92</v>
      </c>
      <c r="E10" s="26" t="s">
        <v>93</v>
      </c>
      <c r="F10" s="17" t="n">
        <f aca="false">+LEN(C10)</f>
        <v>13</v>
      </c>
      <c r="G10" s="17" t="n">
        <f aca="false">+IF(C10=C9,1,0)</f>
        <v>0</v>
      </c>
    </row>
    <row r="11" customFormat="false" ht="15.75" hidden="false" customHeight="false" outlineLevel="0" collapsed="false">
      <c r="A11" s="19" t="n">
        <v>10</v>
      </c>
      <c r="B11" s="19" t="str">
        <f aca="false">+LEFT(C11,6)</f>
        <v>PB1701</v>
      </c>
      <c r="C11" s="22" t="s">
        <v>94</v>
      </c>
      <c r="D11" s="23" t="s">
        <v>95</v>
      </c>
      <c r="E11" s="23" t="s">
        <v>96</v>
      </c>
      <c r="F11" s="17" t="n">
        <f aca="false">+LEN(C11)</f>
        <v>13</v>
      </c>
      <c r="G11" s="17" t="n">
        <f aca="false">+IF(C11=C10,1,0)</f>
        <v>0</v>
      </c>
    </row>
    <row r="12" customFormat="false" ht="15.75" hidden="false" customHeight="false" outlineLevel="0" collapsed="false">
      <c r="A12" s="19" t="n">
        <v>11</v>
      </c>
      <c r="B12" s="19" t="str">
        <f aca="false">+LEFT(C12,6)</f>
        <v>PB1701</v>
      </c>
      <c r="C12" s="24" t="s">
        <v>97</v>
      </c>
      <c r="D12" s="27" t="s">
        <v>98</v>
      </c>
      <c r="E12" s="27" t="s">
        <v>99</v>
      </c>
      <c r="F12" s="17" t="n">
        <f aca="false">+LEN(C12)</f>
        <v>13</v>
      </c>
      <c r="G12" s="17" t="n">
        <f aca="false">+IF(C12=C11,1,0)</f>
        <v>0</v>
      </c>
    </row>
    <row r="13" customFormat="false" ht="15.75" hidden="false" customHeight="false" outlineLevel="0" collapsed="false">
      <c r="A13" s="19" t="n">
        <v>12</v>
      </c>
      <c r="B13" s="19" t="str">
        <f aca="false">+LEFT(C13,6)</f>
        <v>PB1701</v>
      </c>
      <c r="C13" s="24" t="s">
        <v>100</v>
      </c>
      <c r="D13" s="24" t="s">
        <v>101</v>
      </c>
      <c r="E13" s="24" t="s">
        <v>102</v>
      </c>
      <c r="F13" s="17" t="n">
        <f aca="false">+LEN(C13)</f>
        <v>13</v>
      </c>
      <c r="G13" s="17" t="n">
        <f aca="false">+IF(C13=C12,1,0)</f>
        <v>0</v>
      </c>
    </row>
    <row r="14" customFormat="false" ht="15.75" hidden="false" customHeight="false" outlineLevel="0" collapsed="false">
      <c r="A14" s="19" t="n">
        <v>13</v>
      </c>
      <c r="B14" s="19" t="str">
        <f aca="false">+LEFT(C14,6)</f>
        <v>PB1701</v>
      </c>
      <c r="C14" s="26" t="s">
        <v>103</v>
      </c>
      <c r="D14" s="26" t="s">
        <v>104</v>
      </c>
      <c r="E14" s="26" t="s">
        <v>105</v>
      </c>
      <c r="F14" s="17" t="n">
        <f aca="false">+LEN(C14)</f>
        <v>13</v>
      </c>
      <c r="G14" s="17" t="n">
        <f aca="false">+IF(C14=C13,1,0)</f>
        <v>0</v>
      </c>
    </row>
    <row r="15" customFormat="false" ht="15.75" hidden="false" customHeight="false" outlineLevel="0" collapsed="false">
      <c r="A15" s="19" t="n">
        <v>14</v>
      </c>
      <c r="B15" s="19" t="str">
        <f aca="false">+LEFT(C15,6)</f>
        <v>PB1701</v>
      </c>
      <c r="C15" s="20" t="s">
        <v>106</v>
      </c>
      <c r="D15" s="20" t="s">
        <v>107</v>
      </c>
      <c r="E15" s="20" t="s">
        <v>108</v>
      </c>
      <c r="F15" s="17" t="n">
        <f aca="false">+LEN(C15)</f>
        <v>13</v>
      </c>
      <c r="G15" s="17" t="n">
        <f aca="false">+IF(C15=C14,1,0)</f>
        <v>0</v>
      </c>
    </row>
    <row r="16" customFormat="false" ht="15.75" hidden="false" customHeight="false" outlineLevel="0" collapsed="false">
      <c r="A16" s="19" t="n">
        <v>15</v>
      </c>
      <c r="B16" s="19" t="str">
        <f aca="false">+LEFT(C16,6)</f>
        <v>PB1701</v>
      </c>
      <c r="C16" s="24" t="s">
        <v>109</v>
      </c>
      <c r="D16" s="24" t="s">
        <v>110</v>
      </c>
      <c r="E16" s="24" t="s">
        <v>111</v>
      </c>
      <c r="F16" s="17" t="n">
        <f aca="false">+LEN(C16)</f>
        <v>13</v>
      </c>
      <c r="G16" s="17" t="n">
        <f aca="false">+IF(C16=C15,1,0)</f>
        <v>0</v>
      </c>
    </row>
    <row r="17" customFormat="false" ht="15.75" hidden="false" customHeight="false" outlineLevel="0" collapsed="false">
      <c r="A17" s="19" t="n">
        <v>16</v>
      </c>
      <c r="B17" s="19" t="str">
        <f aca="false">+LEFT(C17,6)</f>
        <v>PB1701</v>
      </c>
      <c r="C17" s="22" t="s">
        <v>112</v>
      </c>
      <c r="D17" s="23" t="s">
        <v>113</v>
      </c>
      <c r="E17" s="23" t="s">
        <v>114</v>
      </c>
      <c r="F17" s="17" t="n">
        <f aca="false">+LEN(C17)</f>
        <v>13</v>
      </c>
      <c r="G17" s="17" t="n">
        <f aca="false">+IF(C17=C16,1,0)</f>
        <v>0</v>
      </c>
    </row>
    <row r="18" customFormat="false" ht="15.75" hidden="false" customHeight="false" outlineLevel="0" collapsed="false">
      <c r="A18" s="19" t="n">
        <v>17</v>
      </c>
      <c r="B18" s="19" t="str">
        <f aca="false">+LEFT(C18,6)</f>
        <v>PB1701</v>
      </c>
      <c r="C18" s="24" t="s">
        <v>115</v>
      </c>
      <c r="D18" s="24" t="s">
        <v>116</v>
      </c>
      <c r="E18" s="24" t="s">
        <v>117</v>
      </c>
      <c r="F18" s="17" t="n">
        <f aca="false">+LEN(C18)</f>
        <v>13</v>
      </c>
      <c r="G18" s="17" t="n">
        <f aca="false">+IF(C18=C17,1,0)</f>
        <v>0</v>
      </c>
    </row>
    <row r="19" customFormat="false" ht="15.75" hidden="false" customHeight="false" outlineLevel="0" collapsed="false">
      <c r="A19" s="19" t="n">
        <v>18</v>
      </c>
      <c r="B19" s="19" t="str">
        <f aca="false">+LEFT(C19,6)</f>
        <v>PB1701</v>
      </c>
      <c r="C19" s="28" t="s">
        <v>118</v>
      </c>
      <c r="D19" s="20" t="s">
        <v>119</v>
      </c>
      <c r="E19" s="20" t="s">
        <v>119</v>
      </c>
      <c r="F19" s="17" t="n">
        <f aca="false">+LEN(C19)</f>
        <v>13</v>
      </c>
      <c r="G19" s="17" t="n">
        <f aca="false">+IF(C19=C18,1,0)</f>
        <v>0</v>
      </c>
    </row>
    <row r="20" customFormat="false" ht="15.75" hidden="false" customHeight="false" outlineLevel="0" collapsed="false">
      <c r="A20" s="19" t="n">
        <v>19</v>
      </c>
      <c r="B20" s="19" t="str">
        <f aca="false">+LEFT(C20,6)</f>
        <v>PB1701</v>
      </c>
      <c r="C20" s="24" t="s">
        <v>120</v>
      </c>
      <c r="D20" s="27" t="s">
        <v>121</v>
      </c>
      <c r="E20" s="27" t="s">
        <v>121</v>
      </c>
      <c r="F20" s="17" t="n">
        <f aca="false">+LEN(C20)</f>
        <v>13</v>
      </c>
      <c r="G20" s="17" t="n">
        <f aca="false">+IF(C20=C19,1,0)</f>
        <v>0</v>
      </c>
    </row>
    <row r="21" customFormat="false" ht="15.75" hidden="false" customHeight="false" outlineLevel="0" collapsed="false">
      <c r="A21" s="19" t="n">
        <v>20</v>
      </c>
      <c r="B21" s="19" t="str">
        <f aca="false">+LEFT(C21,6)</f>
        <v>PB1701</v>
      </c>
      <c r="C21" s="20" t="s">
        <v>122</v>
      </c>
      <c r="D21" s="20" t="s">
        <v>123</v>
      </c>
      <c r="E21" s="20" t="s">
        <v>124</v>
      </c>
      <c r="F21" s="17" t="n">
        <f aca="false">+LEN(C21)</f>
        <v>13</v>
      </c>
      <c r="G21" s="17" t="n">
        <f aca="false">+IF(C21=C20,1,0)</f>
        <v>0</v>
      </c>
    </row>
    <row r="22" customFormat="false" ht="15.75" hidden="false" customHeight="false" outlineLevel="0" collapsed="false">
      <c r="A22" s="19" t="n">
        <v>21</v>
      </c>
      <c r="B22" s="19" t="str">
        <f aca="false">+LEFT(C22,6)</f>
        <v>PB1701</v>
      </c>
      <c r="C22" s="26" t="s">
        <v>125</v>
      </c>
      <c r="D22" s="26" t="s">
        <v>126</v>
      </c>
      <c r="E22" s="26" t="s">
        <v>127</v>
      </c>
      <c r="F22" s="17" t="n">
        <f aca="false">+LEN(C22)</f>
        <v>13</v>
      </c>
      <c r="G22" s="17" t="n">
        <f aca="false">+IF(C22=C21,1,0)</f>
        <v>0</v>
      </c>
    </row>
    <row r="23" customFormat="false" ht="15.75" hidden="false" customHeight="false" outlineLevel="0" collapsed="false">
      <c r="A23" s="19" t="n">
        <v>22</v>
      </c>
      <c r="B23" s="19" t="str">
        <f aca="false">+LEFT(C23,6)</f>
        <v>PB1701</v>
      </c>
      <c r="C23" s="24" t="s">
        <v>128</v>
      </c>
      <c r="D23" s="24" t="s">
        <v>129</v>
      </c>
      <c r="E23" s="24" t="s">
        <v>130</v>
      </c>
      <c r="F23" s="17" t="n">
        <f aca="false">+LEN(C23)</f>
        <v>13</v>
      </c>
      <c r="G23" s="17" t="n">
        <f aca="false">+IF(C23=C22,1,0)</f>
        <v>0</v>
      </c>
    </row>
    <row r="24" customFormat="false" ht="15.75" hidden="false" customHeight="false" outlineLevel="0" collapsed="false">
      <c r="A24" s="19" t="n">
        <v>23</v>
      </c>
      <c r="B24" s="19" t="str">
        <f aca="false">+LEFT(C24,6)</f>
        <v>PB1701</v>
      </c>
      <c r="C24" s="29" t="s">
        <v>131</v>
      </c>
      <c r="D24" s="29" t="s">
        <v>132</v>
      </c>
      <c r="E24" s="25" t="s">
        <v>133</v>
      </c>
      <c r="F24" s="17" t="n">
        <f aca="false">+LEN(C24)</f>
        <v>13</v>
      </c>
      <c r="G24" s="17" t="n">
        <f aca="false">+IF(C24=C23,1,0)</f>
        <v>0</v>
      </c>
    </row>
    <row r="25" customFormat="false" ht="15.75" hidden="false" customHeight="false" outlineLevel="0" collapsed="false">
      <c r="A25" s="19" t="n">
        <v>24</v>
      </c>
      <c r="B25" s="19" t="str">
        <f aca="false">+LEFT(C25,6)</f>
        <v>PB1701</v>
      </c>
      <c r="C25" s="20" t="s">
        <v>134</v>
      </c>
      <c r="D25" s="20" t="s">
        <v>135</v>
      </c>
      <c r="E25" s="20" t="s">
        <v>135</v>
      </c>
      <c r="F25" s="17" t="n">
        <f aca="false">+LEN(C25)</f>
        <v>13</v>
      </c>
      <c r="G25" s="17" t="n">
        <f aca="false">+IF(C25=C24,1,0)</f>
        <v>0</v>
      </c>
    </row>
    <row r="26" customFormat="false" ht="15.75" hidden="false" customHeight="false" outlineLevel="0" collapsed="false">
      <c r="A26" s="19" t="n">
        <v>25</v>
      </c>
      <c r="B26" s="19" t="str">
        <f aca="false">+LEFT(C26,6)</f>
        <v>PB1701</v>
      </c>
      <c r="C26" s="22" t="s">
        <v>136</v>
      </c>
      <c r="D26" s="23" t="s">
        <v>137</v>
      </c>
      <c r="E26" s="23" t="s">
        <v>137</v>
      </c>
      <c r="F26" s="17" t="n">
        <f aca="false">+LEN(C26)</f>
        <v>13</v>
      </c>
      <c r="G26" s="17" t="n">
        <f aca="false">+IF(C26=C25,1,0)</f>
        <v>0</v>
      </c>
    </row>
    <row r="27" customFormat="false" ht="15.75" hidden="false" customHeight="false" outlineLevel="0" collapsed="false">
      <c r="A27" s="19" t="n">
        <v>26</v>
      </c>
      <c r="B27" s="19" t="str">
        <f aca="false">+LEFT(C27,6)</f>
        <v>PB1701</v>
      </c>
      <c r="C27" s="22" t="s">
        <v>138</v>
      </c>
      <c r="D27" s="23" t="s">
        <v>139</v>
      </c>
      <c r="E27" s="23" t="s">
        <v>140</v>
      </c>
      <c r="F27" s="17" t="n">
        <f aca="false">+LEN(C27)</f>
        <v>13</v>
      </c>
      <c r="G27" s="17" t="n">
        <f aca="false">+IF(C27=C26,1,0)</f>
        <v>0</v>
      </c>
    </row>
    <row r="28" customFormat="false" ht="15.75" hidden="false" customHeight="false" outlineLevel="0" collapsed="false">
      <c r="A28" s="19" t="n">
        <v>27</v>
      </c>
      <c r="B28" s="19" t="str">
        <f aca="false">+LEFT(C28,6)</f>
        <v>PB1701</v>
      </c>
      <c r="C28" s="21" t="s">
        <v>141</v>
      </c>
      <c r="D28" s="21" t="s">
        <v>142</v>
      </c>
      <c r="E28" s="20" t="s">
        <v>143</v>
      </c>
      <c r="F28" s="17" t="n">
        <f aca="false">+LEN(C28)</f>
        <v>13</v>
      </c>
      <c r="G28" s="17" t="n">
        <f aca="false">+IF(C28=C27,1,0)</f>
        <v>0</v>
      </c>
    </row>
    <row r="29" customFormat="false" ht="15.75" hidden="false" customHeight="false" outlineLevel="0" collapsed="false">
      <c r="A29" s="19" t="n">
        <v>28</v>
      </c>
      <c r="B29" s="19" t="str">
        <f aca="false">+LEFT(C29,6)</f>
        <v>PB1701</v>
      </c>
      <c r="C29" s="28" t="s">
        <v>144</v>
      </c>
      <c r="D29" s="30" t="s">
        <v>145</v>
      </c>
      <c r="E29" s="20" t="s">
        <v>146</v>
      </c>
      <c r="F29" s="17" t="n">
        <f aca="false">+LEN(C29)</f>
        <v>13</v>
      </c>
      <c r="G29" s="17" t="n">
        <f aca="false">+IF(C29=C28,1,0)</f>
        <v>0</v>
      </c>
    </row>
    <row r="30" customFormat="false" ht="15.75" hidden="false" customHeight="false" outlineLevel="0" collapsed="false">
      <c r="A30" s="19" t="n">
        <v>29</v>
      </c>
      <c r="B30" s="19" t="str">
        <f aca="false">+LEFT(C30,6)</f>
        <v>PB1701</v>
      </c>
      <c r="C30" s="24" t="s">
        <v>147</v>
      </c>
      <c r="D30" s="24" t="s">
        <v>148</v>
      </c>
      <c r="E30" s="24" t="s">
        <v>149</v>
      </c>
      <c r="F30" s="17" t="n">
        <f aca="false">+LEN(C30)</f>
        <v>13</v>
      </c>
      <c r="G30" s="17" t="n">
        <f aca="false">+IF(C30=C29,1,0)</f>
        <v>0</v>
      </c>
    </row>
    <row r="31" customFormat="false" ht="15.75" hidden="false" customHeight="false" outlineLevel="0" collapsed="false">
      <c r="A31" s="19" t="n">
        <v>30</v>
      </c>
      <c r="B31" s="19" t="str">
        <f aca="false">+LEFT(C31,6)</f>
        <v>PB1701</v>
      </c>
      <c r="C31" s="26" t="s">
        <v>150</v>
      </c>
      <c r="D31" s="21" t="s">
        <v>151</v>
      </c>
      <c r="E31" s="21" t="s">
        <v>151</v>
      </c>
      <c r="F31" s="17" t="n">
        <f aca="false">+LEN(C31)</f>
        <v>13</v>
      </c>
      <c r="G31" s="17" t="n">
        <f aca="false">+IF(C31=C30,1,0)</f>
        <v>0</v>
      </c>
    </row>
    <row r="32" customFormat="false" ht="15.75" hidden="false" customHeight="false" outlineLevel="0" collapsed="false">
      <c r="A32" s="19" t="n">
        <v>31</v>
      </c>
      <c r="B32" s="19" t="str">
        <f aca="false">+LEFT(C32,6)</f>
        <v>PB1701</v>
      </c>
      <c r="C32" s="21" t="s">
        <v>152</v>
      </c>
      <c r="D32" s="21" t="s">
        <v>151</v>
      </c>
      <c r="E32" s="20" t="s">
        <v>153</v>
      </c>
      <c r="F32" s="17" t="n">
        <f aca="false">+LEN(C32)</f>
        <v>13</v>
      </c>
      <c r="G32" s="17" t="n">
        <f aca="false">+IF(C32=C31,1,0)</f>
        <v>0</v>
      </c>
    </row>
    <row r="33" customFormat="false" ht="15.75" hidden="false" customHeight="false" outlineLevel="0" collapsed="false">
      <c r="A33" s="19" t="n">
        <v>32</v>
      </c>
      <c r="B33" s="19" t="str">
        <f aca="false">+LEFT(C33,6)</f>
        <v>PB1701</v>
      </c>
      <c r="C33" s="20" t="s">
        <v>154</v>
      </c>
      <c r="D33" s="20" t="s">
        <v>155</v>
      </c>
      <c r="E33" s="20" t="s">
        <v>156</v>
      </c>
      <c r="F33" s="17" t="n">
        <f aca="false">+LEN(C33)</f>
        <v>13</v>
      </c>
      <c r="G33" s="17" t="n">
        <f aca="false">+IF(C33=C32,1,0)</f>
        <v>0</v>
      </c>
    </row>
    <row r="34" customFormat="false" ht="15.75" hidden="false" customHeight="false" outlineLevel="0" collapsed="false">
      <c r="A34" s="19" t="n">
        <v>33</v>
      </c>
      <c r="B34" s="19" t="str">
        <f aca="false">+LEFT(C34,6)</f>
        <v>PB1701</v>
      </c>
      <c r="C34" s="22" t="s">
        <v>157</v>
      </c>
      <c r="D34" s="23" t="s">
        <v>158</v>
      </c>
      <c r="E34" s="23" t="s">
        <v>158</v>
      </c>
      <c r="F34" s="17" t="n">
        <f aca="false">+LEN(C34)</f>
        <v>13</v>
      </c>
      <c r="G34" s="17" t="n">
        <f aca="false">+IF(C34=C33,1,0)</f>
        <v>0</v>
      </c>
    </row>
    <row r="35" customFormat="false" ht="15.75" hidden="false" customHeight="false" outlineLevel="0" collapsed="false">
      <c r="A35" s="19" t="n">
        <v>34</v>
      </c>
      <c r="B35" s="19" t="str">
        <f aca="false">+LEFT(C35,6)</f>
        <v>PB1701</v>
      </c>
      <c r="C35" s="22" t="s">
        <v>159</v>
      </c>
      <c r="D35" s="23" t="s">
        <v>160</v>
      </c>
      <c r="E35" s="23" t="s">
        <v>161</v>
      </c>
      <c r="F35" s="17" t="n">
        <f aca="false">+LEN(C35)</f>
        <v>13</v>
      </c>
      <c r="G35" s="17" t="n">
        <f aca="false">+IF(C35=C34,1,0)</f>
        <v>0</v>
      </c>
    </row>
    <row r="36" customFormat="false" ht="15.75" hidden="false" customHeight="false" outlineLevel="0" collapsed="false">
      <c r="A36" s="19" t="n">
        <v>35</v>
      </c>
      <c r="B36" s="19" t="str">
        <f aca="false">+LEFT(C36,6)</f>
        <v>PB1701</v>
      </c>
      <c r="C36" s="22" t="s">
        <v>162</v>
      </c>
      <c r="D36" s="23" t="s">
        <v>163</v>
      </c>
      <c r="E36" s="23" t="s">
        <v>161</v>
      </c>
      <c r="F36" s="17" t="n">
        <f aca="false">+LEN(C36)</f>
        <v>13</v>
      </c>
      <c r="G36" s="17" t="n">
        <f aca="false">+IF(C36=C35,1,0)</f>
        <v>0</v>
      </c>
    </row>
    <row r="37" customFormat="false" ht="15.75" hidden="false" customHeight="false" outlineLevel="0" collapsed="false">
      <c r="A37" s="19" t="n">
        <v>36</v>
      </c>
      <c r="B37" s="19" t="str">
        <f aca="false">+LEFT(C37,6)</f>
        <v>PB1701</v>
      </c>
      <c r="C37" s="20" t="s">
        <v>164</v>
      </c>
      <c r="D37" s="20" t="s">
        <v>165</v>
      </c>
      <c r="E37" s="20" t="s">
        <v>166</v>
      </c>
      <c r="F37" s="17" t="n">
        <f aca="false">+LEN(C37)</f>
        <v>13</v>
      </c>
      <c r="G37" s="17" t="n">
        <f aca="false">+IF(C37=C36,1,0)</f>
        <v>0</v>
      </c>
    </row>
    <row r="38" customFormat="false" ht="15.75" hidden="false" customHeight="false" outlineLevel="0" collapsed="false">
      <c r="A38" s="19" t="n">
        <v>37</v>
      </c>
      <c r="B38" s="19" t="str">
        <f aca="false">+LEFT(C38,6)</f>
        <v>PB1701</v>
      </c>
      <c r="C38" s="29" t="s">
        <v>167</v>
      </c>
      <c r="D38" s="29" t="s">
        <v>168</v>
      </c>
      <c r="E38" s="25" t="s">
        <v>169</v>
      </c>
      <c r="F38" s="17" t="n">
        <f aca="false">+LEN(C38)</f>
        <v>13</v>
      </c>
      <c r="G38" s="17" t="n">
        <f aca="false">+IF(C38=C37,1,0)</f>
        <v>0</v>
      </c>
    </row>
    <row r="39" customFormat="false" ht="15.75" hidden="false" customHeight="false" outlineLevel="0" collapsed="false">
      <c r="A39" s="19" t="n">
        <v>38</v>
      </c>
      <c r="B39" s="19" t="str">
        <f aca="false">+LEFT(C39,6)</f>
        <v>PB1701</v>
      </c>
      <c r="C39" s="22" t="s">
        <v>170</v>
      </c>
      <c r="D39" s="23" t="s">
        <v>171</v>
      </c>
      <c r="E39" s="23" t="s">
        <v>172</v>
      </c>
      <c r="F39" s="17" t="n">
        <f aca="false">+LEN(C39)</f>
        <v>13</v>
      </c>
      <c r="G39" s="17" t="n">
        <f aca="false">+IF(C39=C38,1,0)</f>
        <v>0</v>
      </c>
    </row>
    <row r="40" customFormat="false" ht="15.75" hidden="false" customHeight="false" outlineLevel="0" collapsed="false">
      <c r="A40" s="19" t="n">
        <v>39</v>
      </c>
      <c r="B40" s="19" t="str">
        <f aca="false">+LEFT(C40,6)</f>
        <v>PB1701</v>
      </c>
      <c r="C40" s="22" t="s">
        <v>173</v>
      </c>
      <c r="D40" s="23" t="s">
        <v>174</v>
      </c>
      <c r="E40" s="23" t="s">
        <v>175</v>
      </c>
      <c r="F40" s="17" t="n">
        <f aca="false">+LEN(C40)</f>
        <v>13</v>
      </c>
      <c r="G40" s="17" t="n">
        <f aca="false">+IF(C40=C39,1,0)</f>
        <v>0</v>
      </c>
    </row>
    <row r="41" customFormat="false" ht="15.75" hidden="false" customHeight="false" outlineLevel="0" collapsed="false">
      <c r="A41" s="19" t="n">
        <v>40</v>
      </c>
      <c r="B41" s="19" t="str">
        <f aca="false">+LEFT(C41,6)</f>
        <v>PB1701</v>
      </c>
      <c r="C41" s="22" t="s">
        <v>176</v>
      </c>
      <c r="D41" s="23" t="s">
        <v>177</v>
      </c>
      <c r="E41" s="23" t="s">
        <v>178</v>
      </c>
      <c r="F41" s="17" t="n">
        <f aca="false">+LEN(C41)</f>
        <v>13</v>
      </c>
      <c r="G41" s="17" t="n">
        <f aca="false">+IF(C41=C40,1,0)</f>
        <v>0</v>
      </c>
    </row>
    <row r="42" customFormat="false" ht="15.75" hidden="false" customHeight="false" outlineLevel="0" collapsed="false">
      <c r="A42" s="19" t="n">
        <v>41</v>
      </c>
      <c r="B42" s="19" t="str">
        <f aca="false">+LEFT(C42,6)</f>
        <v>PB1701</v>
      </c>
      <c r="C42" s="22" t="s">
        <v>179</v>
      </c>
      <c r="D42" s="23" t="s">
        <v>180</v>
      </c>
      <c r="E42" s="23" t="s">
        <v>180</v>
      </c>
      <c r="F42" s="17" t="n">
        <f aca="false">+LEN(C42)</f>
        <v>13</v>
      </c>
      <c r="G42" s="17" t="n">
        <f aca="false">+IF(C42=C41,1,0)</f>
        <v>0</v>
      </c>
    </row>
    <row r="43" customFormat="false" ht="15.75" hidden="false" customHeight="false" outlineLevel="0" collapsed="false">
      <c r="A43" s="19" t="n">
        <v>42</v>
      </c>
      <c r="B43" s="19" t="str">
        <f aca="false">+LEFT(C43,6)</f>
        <v>PB1701</v>
      </c>
      <c r="C43" s="24" t="s">
        <v>181</v>
      </c>
      <c r="D43" s="24" t="s">
        <v>182</v>
      </c>
      <c r="E43" s="24" t="s">
        <v>183</v>
      </c>
      <c r="F43" s="17" t="n">
        <f aca="false">+LEN(C43)</f>
        <v>13</v>
      </c>
      <c r="G43" s="17" t="n">
        <f aca="false">+IF(C43=C42,1,0)</f>
        <v>0</v>
      </c>
    </row>
    <row r="44" customFormat="false" ht="15.75" hidden="false" customHeight="false" outlineLevel="0" collapsed="false">
      <c r="A44" s="19" t="n">
        <v>43</v>
      </c>
      <c r="B44" s="19" t="str">
        <f aca="false">+LEFT(C44,6)</f>
        <v>PB1701</v>
      </c>
      <c r="C44" s="25" t="s">
        <v>184</v>
      </c>
      <c r="D44" s="25" t="s">
        <v>185</v>
      </c>
      <c r="E44" s="25" t="s">
        <v>185</v>
      </c>
      <c r="F44" s="17" t="n">
        <f aca="false">+LEN(C44)</f>
        <v>13</v>
      </c>
      <c r="G44" s="17" t="n">
        <f aca="false">+IF(C44=C43,1,0)</f>
        <v>0</v>
      </c>
    </row>
    <row r="45" customFormat="false" ht="15.75" hidden="false" customHeight="false" outlineLevel="0" collapsed="false">
      <c r="A45" s="19" t="n">
        <v>44</v>
      </c>
      <c r="B45" s="19" t="str">
        <f aca="false">+LEFT(C45,6)</f>
        <v>PB1701</v>
      </c>
      <c r="C45" s="20" t="s">
        <v>186</v>
      </c>
      <c r="D45" s="20" t="s">
        <v>187</v>
      </c>
      <c r="E45" s="20" t="s">
        <v>188</v>
      </c>
      <c r="F45" s="17" t="n">
        <f aca="false">+LEN(C45)</f>
        <v>13</v>
      </c>
      <c r="G45" s="17" t="n">
        <f aca="false">+IF(C45=C44,1,0)</f>
        <v>0</v>
      </c>
    </row>
    <row r="46" customFormat="false" ht="15.75" hidden="false" customHeight="false" outlineLevel="0" collapsed="false">
      <c r="A46" s="19" t="n">
        <v>45</v>
      </c>
      <c r="B46" s="19" t="str">
        <f aca="false">+LEFT(C46,6)</f>
        <v>PB1701</v>
      </c>
      <c r="C46" s="25" t="s">
        <v>189</v>
      </c>
      <c r="D46" s="25" t="s">
        <v>190</v>
      </c>
      <c r="E46" s="25" t="s">
        <v>191</v>
      </c>
      <c r="F46" s="17" t="n">
        <f aca="false">+LEN(C46)</f>
        <v>13</v>
      </c>
      <c r="G46" s="17" t="n">
        <f aca="false">+IF(C46=C45,1,0)</f>
        <v>0</v>
      </c>
    </row>
    <row r="47" customFormat="false" ht="15.75" hidden="false" customHeight="false" outlineLevel="0" collapsed="false">
      <c r="A47" s="19" t="n">
        <v>46</v>
      </c>
      <c r="B47" s="19" t="str">
        <f aca="false">+LEFT(C47,6)</f>
        <v>PB1701</v>
      </c>
      <c r="C47" s="22" t="s">
        <v>192</v>
      </c>
      <c r="D47" s="23" t="s">
        <v>193</v>
      </c>
      <c r="E47" s="23" t="s">
        <v>193</v>
      </c>
      <c r="F47" s="17" t="n">
        <f aca="false">+LEN(C47)</f>
        <v>13</v>
      </c>
      <c r="G47" s="17" t="n">
        <f aca="false">+IF(C47=C46,1,0)</f>
        <v>0</v>
      </c>
    </row>
    <row r="48" customFormat="false" ht="15.75" hidden="false" customHeight="false" outlineLevel="0" collapsed="false">
      <c r="A48" s="19" t="n">
        <v>47</v>
      </c>
      <c r="B48" s="19" t="str">
        <f aca="false">+LEFT(C48,6)</f>
        <v>PB1701</v>
      </c>
      <c r="C48" s="29" t="s">
        <v>194</v>
      </c>
      <c r="D48" s="29" t="s">
        <v>195</v>
      </c>
      <c r="E48" s="25" t="s">
        <v>196</v>
      </c>
      <c r="F48" s="17" t="n">
        <f aca="false">+LEN(C48)</f>
        <v>13</v>
      </c>
      <c r="G48" s="17" t="n">
        <f aca="false">+IF(C48=C47,1,0)</f>
        <v>0</v>
      </c>
    </row>
    <row r="49" customFormat="false" ht="15.75" hidden="false" customHeight="false" outlineLevel="0" collapsed="false">
      <c r="A49" s="19" t="n">
        <v>48</v>
      </c>
      <c r="B49" s="19" t="str">
        <f aca="false">+LEFT(C49,6)</f>
        <v>PB1701</v>
      </c>
      <c r="C49" s="24" t="s">
        <v>197</v>
      </c>
      <c r="D49" s="24" t="s">
        <v>198</v>
      </c>
      <c r="E49" s="24" t="s">
        <v>198</v>
      </c>
      <c r="F49" s="17" t="n">
        <f aca="false">+LEN(C49)</f>
        <v>13</v>
      </c>
      <c r="G49" s="17" t="n">
        <f aca="false">+IF(C49=C48,1,0)</f>
        <v>0</v>
      </c>
    </row>
    <row r="50" customFormat="false" ht="15.75" hidden="false" customHeight="false" outlineLevel="0" collapsed="false">
      <c r="A50" s="19" t="n">
        <v>49</v>
      </c>
      <c r="B50" s="19" t="str">
        <f aca="false">+LEFT(C50,6)</f>
        <v>PB1701</v>
      </c>
      <c r="C50" s="22" t="s">
        <v>199</v>
      </c>
      <c r="D50" s="23" t="s">
        <v>200</v>
      </c>
      <c r="E50" s="23" t="s">
        <v>201</v>
      </c>
      <c r="F50" s="17" t="n">
        <f aca="false">+LEN(C50)</f>
        <v>13</v>
      </c>
      <c r="G50" s="17" t="n">
        <f aca="false">+IF(C50=C49,1,0)</f>
        <v>0</v>
      </c>
    </row>
    <row r="51" customFormat="false" ht="15.75" hidden="false" customHeight="false" outlineLevel="0" collapsed="false">
      <c r="A51" s="19" t="n">
        <v>50</v>
      </c>
      <c r="B51" s="19" t="str">
        <f aca="false">+LEFT(C51,6)</f>
        <v>PB1701</v>
      </c>
      <c r="C51" s="22" t="s">
        <v>202</v>
      </c>
      <c r="D51" s="23" t="s">
        <v>203</v>
      </c>
      <c r="E51" s="23" t="s">
        <v>201</v>
      </c>
      <c r="F51" s="17" t="n">
        <f aca="false">+LEN(C51)</f>
        <v>13</v>
      </c>
      <c r="G51" s="17" t="n">
        <f aca="false">+IF(C51=C50,1,0)</f>
        <v>0</v>
      </c>
    </row>
    <row r="52" customFormat="false" ht="15.75" hidden="false" customHeight="false" outlineLevel="0" collapsed="false">
      <c r="A52" s="19" t="n">
        <v>51</v>
      </c>
      <c r="B52" s="19" t="str">
        <f aca="false">+LEFT(C52,6)</f>
        <v>PB1701</v>
      </c>
      <c r="C52" s="29" t="s">
        <v>204</v>
      </c>
      <c r="D52" s="29" t="s">
        <v>205</v>
      </c>
      <c r="E52" s="31" t="s">
        <v>77</v>
      </c>
      <c r="F52" s="17" t="n">
        <f aca="false">+LEN(C52)</f>
        <v>13</v>
      </c>
      <c r="G52" s="17" t="n">
        <f aca="false">+IF(C52=C51,1,0)</f>
        <v>0</v>
      </c>
    </row>
    <row r="53" customFormat="false" ht="15.75" hidden="false" customHeight="false" outlineLevel="0" collapsed="false">
      <c r="A53" s="19" t="n">
        <v>52</v>
      </c>
      <c r="B53" s="19" t="str">
        <f aca="false">+LEFT(C53,6)</f>
        <v>PB1701</v>
      </c>
      <c r="C53" s="29" t="s">
        <v>206</v>
      </c>
      <c r="D53" s="29" t="s">
        <v>207</v>
      </c>
      <c r="E53" s="31" t="s">
        <v>208</v>
      </c>
      <c r="F53" s="17" t="n">
        <f aca="false">+LEN(C53)</f>
        <v>13</v>
      </c>
      <c r="G53" s="17" t="n">
        <f aca="false">+IF(C53=C52,1,0)</f>
        <v>0</v>
      </c>
    </row>
    <row r="54" customFormat="false" ht="15.75" hidden="false" customHeight="false" outlineLevel="0" collapsed="false">
      <c r="A54" s="19" t="n">
        <v>53</v>
      </c>
      <c r="B54" s="19" t="str">
        <f aca="false">+LEFT(C54,6)</f>
        <v>PB1701</v>
      </c>
      <c r="C54" s="26" t="s">
        <v>209</v>
      </c>
      <c r="D54" s="20" t="s">
        <v>210</v>
      </c>
      <c r="E54" s="20" t="s">
        <v>77</v>
      </c>
      <c r="F54" s="17" t="n">
        <f aca="false">+LEN(C54)</f>
        <v>13</v>
      </c>
      <c r="G54" s="17" t="n">
        <f aca="false">+IF(C54=C53,1,0)</f>
        <v>0</v>
      </c>
    </row>
    <row r="55" customFormat="false" ht="15.75" hidden="false" customHeight="false" outlineLevel="0" collapsed="false">
      <c r="A55" s="19" t="n">
        <v>54</v>
      </c>
      <c r="B55" s="19" t="str">
        <f aca="false">+LEFT(C55,6)</f>
        <v>PB1701</v>
      </c>
      <c r="C55" s="22" t="s">
        <v>211</v>
      </c>
      <c r="D55" s="23" t="s">
        <v>212</v>
      </c>
      <c r="E55" s="23" t="s">
        <v>213</v>
      </c>
      <c r="F55" s="17" t="n">
        <f aca="false">+LEN(C55)</f>
        <v>13</v>
      </c>
      <c r="G55" s="17" t="n">
        <f aca="false">+IF(C55=C54,1,0)</f>
        <v>0</v>
      </c>
    </row>
    <row r="56" customFormat="false" ht="15.75" hidden="false" customHeight="false" outlineLevel="0" collapsed="false">
      <c r="A56" s="19" t="n">
        <v>55</v>
      </c>
      <c r="B56" s="19" t="str">
        <f aca="false">+LEFT(C56,6)</f>
        <v>PB1701</v>
      </c>
      <c r="C56" s="20" t="s">
        <v>214</v>
      </c>
      <c r="D56" s="20" t="s">
        <v>215</v>
      </c>
      <c r="E56" s="20" t="s">
        <v>216</v>
      </c>
      <c r="F56" s="17" t="n">
        <f aca="false">+LEN(C56)</f>
        <v>13</v>
      </c>
      <c r="G56" s="17" t="n">
        <f aca="false">+IF(C56=C55,1,0)</f>
        <v>0</v>
      </c>
    </row>
    <row r="57" customFormat="false" ht="15.75" hidden="false" customHeight="false" outlineLevel="0" collapsed="false">
      <c r="A57" s="19" t="n">
        <v>56</v>
      </c>
      <c r="B57" s="19" t="str">
        <f aca="false">+LEFT(C57,6)</f>
        <v>PB1701</v>
      </c>
      <c r="C57" s="29" t="s">
        <v>217</v>
      </c>
      <c r="D57" s="29" t="s">
        <v>218</v>
      </c>
      <c r="E57" s="25" t="s">
        <v>219</v>
      </c>
      <c r="F57" s="17" t="n">
        <f aca="false">+LEN(C57)</f>
        <v>13</v>
      </c>
      <c r="G57" s="17" t="n">
        <f aca="false">+IF(C57=C56,1,0)</f>
        <v>0</v>
      </c>
    </row>
    <row r="58" customFormat="false" ht="15.75" hidden="false" customHeight="false" outlineLevel="0" collapsed="false">
      <c r="A58" s="19" t="n">
        <v>57</v>
      </c>
      <c r="B58" s="19" t="str">
        <f aca="false">+LEFT(C58,6)</f>
        <v>PB1701</v>
      </c>
      <c r="C58" s="22" t="s">
        <v>220</v>
      </c>
      <c r="D58" s="23" t="s">
        <v>221</v>
      </c>
      <c r="E58" s="23" t="s">
        <v>222</v>
      </c>
      <c r="F58" s="17" t="n">
        <f aca="false">+LEN(C58)</f>
        <v>13</v>
      </c>
      <c r="G58" s="17" t="n">
        <f aca="false">+IF(C58=C57,1,0)</f>
        <v>0</v>
      </c>
    </row>
    <row r="59" customFormat="false" ht="15.75" hidden="false" customHeight="false" outlineLevel="0" collapsed="false">
      <c r="A59" s="19" t="n">
        <v>58</v>
      </c>
      <c r="B59" s="19" t="str">
        <f aca="false">+LEFT(C59,6)</f>
        <v>PB1701</v>
      </c>
      <c r="C59" s="24" t="s">
        <v>223</v>
      </c>
      <c r="D59" s="24" t="s">
        <v>224</v>
      </c>
      <c r="E59" s="24" t="s">
        <v>225</v>
      </c>
      <c r="F59" s="17" t="n">
        <f aca="false">+LEN(C59)</f>
        <v>13</v>
      </c>
      <c r="G59" s="17" t="n">
        <f aca="false">+IF(C59=C58,1,0)</f>
        <v>0</v>
      </c>
    </row>
    <row r="60" customFormat="false" ht="15.75" hidden="false" customHeight="false" outlineLevel="0" collapsed="false">
      <c r="A60" s="19" t="n">
        <v>59</v>
      </c>
      <c r="B60" s="19" t="str">
        <f aca="false">+LEFT(C60,6)</f>
        <v>PB1701</v>
      </c>
      <c r="C60" s="32" t="s">
        <v>226</v>
      </c>
      <c r="D60" s="32" t="s">
        <v>227</v>
      </c>
      <c r="E60" s="32" t="s">
        <v>228</v>
      </c>
      <c r="F60" s="17" t="n">
        <f aca="false">+LEN(C60)</f>
        <v>13</v>
      </c>
      <c r="G60" s="17" t="n">
        <f aca="false">+IF(C60=C59,1,0)</f>
        <v>0</v>
      </c>
    </row>
    <row r="61" customFormat="false" ht="15.75" hidden="false" customHeight="false" outlineLevel="0" collapsed="false">
      <c r="A61" s="19" t="n">
        <v>60</v>
      </c>
      <c r="B61" s="19" t="str">
        <f aca="false">+LEFT(C61,6)</f>
        <v>PB1701</v>
      </c>
      <c r="C61" s="20" t="s">
        <v>229</v>
      </c>
      <c r="D61" s="30" t="s">
        <v>230</v>
      </c>
      <c r="E61" s="20" t="s">
        <v>231</v>
      </c>
      <c r="F61" s="17" t="n">
        <f aca="false">+LEN(C61)</f>
        <v>13</v>
      </c>
      <c r="G61" s="17" t="n">
        <f aca="false">+IF(C61=C60,1,0)</f>
        <v>0</v>
      </c>
    </row>
    <row r="62" customFormat="false" ht="15.75" hidden="false" customHeight="false" outlineLevel="0" collapsed="false">
      <c r="A62" s="19" t="n">
        <v>61</v>
      </c>
      <c r="B62" s="19" t="str">
        <f aca="false">+LEFT(C62,6)</f>
        <v>PB1701</v>
      </c>
      <c r="C62" s="27" t="s">
        <v>232</v>
      </c>
      <c r="D62" s="27" t="s">
        <v>233</v>
      </c>
      <c r="E62" s="27" t="s">
        <v>234</v>
      </c>
      <c r="F62" s="17" t="n">
        <f aca="false">+LEN(C62)</f>
        <v>13</v>
      </c>
      <c r="G62" s="17" t="n">
        <f aca="false">+IF(C62=C61,1,0)</f>
        <v>0</v>
      </c>
    </row>
    <row r="63" customFormat="false" ht="15.75" hidden="false" customHeight="false" outlineLevel="0" collapsed="false">
      <c r="A63" s="19" t="n">
        <v>62</v>
      </c>
      <c r="B63" s="19" t="str">
        <f aca="false">+LEFT(C63,6)</f>
        <v>PB1701</v>
      </c>
      <c r="C63" s="22" t="s">
        <v>235</v>
      </c>
      <c r="D63" s="23" t="s">
        <v>236</v>
      </c>
      <c r="E63" s="23" t="s">
        <v>236</v>
      </c>
      <c r="F63" s="17" t="n">
        <f aca="false">+LEN(C63)</f>
        <v>13</v>
      </c>
      <c r="G63" s="17" t="n">
        <f aca="false">+IF(C63=C62,1,0)</f>
        <v>0</v>
      </c>
    </row>
    <row r="64" customFormat="false" ht="15.75" hidden="false" customHeight="false" outlineLevel="0" collapsed="false">
      <c r="A64" s="19" t="n">
        <v>63</v>
      </c>
      <c r="B64" s="19" t="str">
        <f aca="false">+LEFT(C64,6)</f>
        <v>PB1701</v>
      </c>
      <c r="C64" s="20" t="s">
        <v>237</v>
      </c>
      <c r="D64" s="20" t="s">
        <v>238</v>
      </c>
      <c r="E64" s="20" t="s">
        <v>239</v>
      </c>
      <c r="F64" s="17" t="n">
        <f aca="false">+LEN(C64)</f>
        <v>13</v>
      </c>
      <c r="G64" s="17" t="n">
        <f aca="false">+IF(C64=C63,1,0)</f>
        <v>0</v>
      </c>
    </row>
    <row r="65" customFormat="false" ht="15.75" hidden="false" customHeight="false" outlineLevel="0" collapsed="false">
      <c r="A65" s="19" t="n">
        <v>64</v>
      </c>
      <c r="B65" s="19" t="str">
        <f aca="false">+LEFT(C65,6)</f>
        <v>PB1701</v>
      </c>
      <c r="C65" s="22" t="s">
        <v>240</v>
      </c>
      <c r="D65" s="23" t="s">
        <v>241</v>
      </c>
      <c r="E65" s="23" t="s">
        <v>241</v>
      </c>
      <c r="F65" s="17" t="n">
        <f aca="false">+LEN(C65)</f>
        <v>13</v>
      </c>
      <c r="G65" s="17" t="n">
        <f aca="false">+IF(C65=C64,1,0)</f>
        <v>0</v>
      </c>
    </row>
    <row r="66" customFormat="false" ht="15.75" hidden="false" customHeight="false" outlineLevel="0" collapsed="false">
      <c r="A66" s="19" t="n">
        <v>65</v>
      </c>
      <c r="B66" s="19" t="str">
        <f aca="false">+LEFT(C66,6)</f>
        <v>PB1701</v>
      </c>
      <c r="C66" s="20" t="s">
        <v>242</v>
      </c>
      <c r="D66" s="20" t="s">
        <v>243</v>
      </c>
      <c r="E66" s="20" t="s">
        <v>243</v>
      </c>
      <c r="F66" s="17" t="n">
        <f aca="false">+LEN(C66)</f>
        <v>13</v>
      </c>
      <c r="G66" s="17" t="n">
        <f aca="false">+IF(C66=C65,1,0)</f>
        <v>0</v>
      </c>
    </row>
    <row r="67" customFormat="false" ht="15.75" hidden="false" customHeight="false" outlineLevel="0" collapsed="false">
      <c r="A67" s="19" t="n">
        <v>66</v>
      </c>
      <c r="B67" s="19" t="str">
        <f aca="false">+LEFT(C67,6)</f>
        <v>PB1701</v>
      </c>
      <c r="C67" s="22" t="s">
        <v>244</v>
      </c>
      <c r="D67" s="23" t="s">
        <v>245</v>
      </c>
      <c r="E67" s="23" t="s">
        <v>246</v>
      </c>
      <c r="F67" s="17" t="n">
        <f aca="false">+LEN(C67)</f>
        <v>13</v>
      </c>
      <c r="G67" s="17" t="n">
        <f aca="false">+IF(C67=C66,1,0)</f>
        <v>0</v>
      </c>
    </row>
    <row r="68" customFormat="false" ht="15.75" hidden="false" customHeight="false" outlineLevel="0" collapsed="false">
      <c r="A68" s="19" t="n">
        <v>67</v>
      </c>
      <c r="B68" s="19" t="str">
        <f aca="false">+LEFT(C68,6)</f>
        <v>PB1701</v>
      </c>
      <c r="C68" s="22" t="s">
        <v>247</v>
      </c>
      <c r="D68" s="23" t="s">
        <v>248</v>
      </c>
      <c r="E68" s="23" t="s">
        <v>249</v>
      </c>
      <c r="F68" s="17" t="n">
        <f aca="false">+LEN(C68)</f>
        <v>13</v>
      </c>
      <c r="G68" s="17" t="n">
        <f aca="false">+IF(C68=C67,1,0)</f>
        <v>0</v>
      </c>
    </row>
    <row r="69" customFormat="false" ht="15.75" hidden="false" customHeight="false" outlineLevel="0" collapsed="false">
      <c r="A69" s="19" t="n">
        <v>68</v>
      </c>
      <c r="B69" s="19" t="str">
        <f aca="false">+LEFT(C69,6)</f>
        <v>PB1701</v>
      </c>
      <c r="C69" s="20" t="s">
        <v>250</v>
      </c>
      <c r="D69" s="20" t="s">
        <v>251</v>
      </c>
      <c r="E69" s="20" t="s">
        <v>252</v>
      </c>
      <c r="F69" s="17" t="n">
        <f aca="false">+LEN(C69)</f>
        <v>13</v>
      </c>
      <c r="G69" s="17" t="n">
        <f aca="false">+IF(C69=C68,1,0)</f>
        <v>0</v>
      </c>
    </row>
    <row r="70" customFormat="false" ht="15.75" hidden="false" customHeight="false" outlineLevel="0" collapsed="false">
      <c r="A70" s="19" t="n">
        <v>69</v>
      </c>
      <c r="B70" s="19" t="str">
        <f aca="false">+LEFT(C70,6)</f>
        <v>PB1701</v>
      </c>
      <c r="C70" s="26" t="s">
        <v>253</v>
      </c>
      <c r="D70" s="32" t="s">
        <v>254</v>
      </c>
      <c r="E70" s="26" t="s">
        <v>255</v>
      </c>
      <c r="F70" s="17" t="n">
        <f aca="false">+LEN(C70)</f>
        <v>13</v>
      </c>
      <c r="G70" s="17" t="n">
        <f aca="false">+IF(C70=C69,1,0)</f>
        <v>0</v>
      </c>
    </row>
    <row r="71" customFormat="false" ht="15.75" hidden="false" customHeight="false" outlineLevel="0" collapsed="false">
      <c r="A71" s="19" t="n">
        <v>70</v>
      </c>
      <c r="B71" s="19" t="str">
        <f aca="false">+LEFT(C71,6)</f>
        <v>PB1701</v>
      </c>
      <c r="C71" s="22" t="s">
        <v>256</v>
      </c>
      <c r="D71" s="23" t="s">
        <v>257</v>
      </c>
      <c r="E71" s="23" t="s">
        <v>258</v>
      </c>
      <c r="F71" s="17" t="n">
        <f aca="false">+LEN(C71)</f>
        <v>13</v>
      </c>
      <c r="G71" s="17" t="n">
        <f aca="false">+IF(C71=C70,1,0)</f>
        <v>0</v>
      </c>
    </row>
    <row r="72" customFormat="false" ht="15.75" hidden="false" customHeight="false" outlineLevel="0" collapsed="false">
      <c r="A72" s="19" t="n">
        <v>71</v>
      </c>
      <c r="B72" s="19" t="str">
        <f aca="false">+LEFT(C72,6)</f>
        <v>PB1701</v>
      </c>
      <c r="C72" s="20" t="s">
        <v>259</v>
      </c>
      <c r="D72" s="20" t="s">
        <v>260</v>
      </c>
      <c r="E72" s="20" t="s">
        <v>261</v>
      </c>
      <c r="F72" s="17" t="n">
        <f aca="false">+LEN(C72)</f>
        <v>13</v>
      </c>
      <c r="G72" s="17" t="n">
        <f aca="false">+IF(C72=C71,1,0)</f>
        <v>0</v>
      </c>
    </row>
    <row r="73" customFormat="false" ht="15.75" hidden="false" customHeight="false" outlineLevel="0" collapsed="false">
      <c r="A73" s="19" t="n">
        <v>72</v>
      </c>
      <c r="B73" s="19" t="str">
        <f aca="false">+LEFT(C73,6)</f>
        <v>PB1701</v>
      </c>
      <c r="C73" s="22" t="s">
        <v>262</v>
      </c>
      <c r="D73" s="23" t="s">
        <v>263</v>
      </c>
      <c r="E73" s="23" t="s">
        <v>263</v>
      </c>
      <c r="F73" s="17" t="n">
        <f aca="false">+LEN(C73)</f>
        <v>13</v>
      </c>
      <c r="G73" s="17" t="n">
        <f aca="false">+IF(C73=C72,1,0)</f>
        <v>0</v>
      </c>
    </row>
    <row r="74" customFormat="false" ht="15.75" hidden="false" customHeight="false" outlineLevel="0" collapsed="false">
      <c r="A74" s="19" t="n">
        <v>73</v>
      </c>
      <c r="B74" s="19" t="str">
        <f aca="false">+LEFT(C74,6)</f>
        <v>PB1701</v>
      </c>
      <c r="C74" s="22" t="s">
        <v>264</v>
      </c>
      <c r="D74" s="23" t="s">
        <v>265</v>
      </c>
      <c r="E74" s="23" t="s">
        <v>266</v>
      </c>
      <c r="F74" s="17" t="n">
        <f aca="false">+LEN(C74)</f>
        <v>13</v>
      </c>
      <c r="G74" s="17" t="n">
        <f aca="false">+IF(C74=C73,1,0)</f>
        <v>0</v>
      </c>
    </row>
    <row r="75" customFormat="false" ht="15.75" hidden="false" customHeight="false" outlineLevel="0" collapsed="false">
      <c r="A75" s="19" t="n">
        <v>74</v>
      </c>
      <c r="B75" s="19" t="str">
        <f aca="false">+LEFT(C75,6)</f>
        <v>PB1701</v>
      </c>
      <c r="C75" s="22" t="s">
        <v>267</v>
      </c>
      <c r="D75" s="23" t="s">
        <v>268</v>
      </c>
      <c r="E75" s="23" t="s">
        <v>268</v>
      </c>
      <c r="F75" s="17" t="n">
        <f aca="false">+LEN(C75)</f>
        <v>13</v>
      </c>
      <c r="G75" s="17" t="n">
        <f aca="false">+IF(C75=C74,1,0)</f>
        <v>0</v>
      </c>
    </row>
    <row r="76" customFormat="false" ht="15.75" hidden="false" customHeight="false" outlineLevel="0" collapsed="false">
      <c r="A76" s="19" t="n">
        <v>75</v>
      </c>
      <c r="B76" s="19" t="str">
        <f aca="false">+LEFT(C76,6)</f>
        <v>PB1701</v>
      </c>
      <c r="C76" s="20" t="s">
        <v>269</v>
      </c>
      <c r="D76" s="20" t="s">
        <v>270</v>
      </c>
      <c r="E76" s="20" t="s">
        <v>271</v>
      </c>
      <c r="F76" s="17" t="n">
        <f aca="false">+LEN(C76)</f>
        <v>13</v>
      </c>
      <c r="G76" s="17" t="n">
        <f aca="false">+IF(C76=C75,1,0)</f>
        <v>0</v>
      </c>
    </row>
    <row r="77" customFormat="false" ht="15.75" hidden="false" customHeight="false" outlineLevel="0" collapsed="false">
      <c r="A77" s="19" t="n">
        <v>76</v>
      </c>
      <c r="B77" s="19" t="str">
        <f aca="false">+LEFT(C77,6)</f>
        <v>PB1701</v>
      </c>
      <c r="C77" s="22" t="s">
        <v>272</v>
      </c>
      <c r="D77" s="23" t="s">
        <v>273</v>
      </c>
      <c r="E77" s="23" t="s">
        <v>273</v>
      </c>
      <c r="F77" s="17" t="n">
        <f aca="false">+LEN(C77)</f>
        <v>13</v>
      </c>
      <c r="G77" s="17" t="n">
        <f aca="false">+IF(C77=C76,1,0)</f>
        <v>0</v>
      </c>
    </row>
    <row r="78" customFormat="false" ht="15.75" hidden="false" customHeight="false" outlineLevel="0" collapsed="false">
      <c r="A78" s="19" t="n">
        <v>77</v>
      </c>
      <c r="B78" s="19" t="str">
        <f aca="false">+LEFT(C78,6)</f>
        <v>PB1701</v>
      </c>
      <c r="C78" s="22" t="s">
        <v>274</v>
      </c>
      <c r="D78" s="23" t="s">
        <v>275</v>
      </c>
      <c r="E78" s="23" t="s">
        <v>276</v>
      </c>
      <c r="F78" s="17" t="n">
        <f aca="false">+LEN(C78)</f>
        <v>13</v>
      </c>
      <c r="G78" s="17" t="n">
        <f aca="false">+IF(C78=C77,1,0)</f>
        <v>0</v>
      </c>
    </row>
    <row r="79" customFormat="false" ht="15.75" hidden="false" customHeight="false" outlineLevel="0" collapsed="false">
      <c r="A79" s="19" t="n">
        <v>78</v>
      </c>
      <c r="B79" s="19" t="str">
        <f aca="false">+LEFT(C79,6)</f>
        <v>PB1701</v>
      </c>
      <c r="C79" s="22" t="s">
        <v>277</v>
      </c>
      <c r="D79" s="23" t="s">
        <v>278</v>
      </c>
      <c r="E79" s="23" t="s">
        <v>137</v>
      </c>
      <c r="F79" s="17" t="n">
        <f aca="false">+LEN(C79)</f>
        <v>13</v>
      </c>
      <c r="G79" s="17" t="n">
        <f aca="false">+IF(C79=C78,1,0)</f>
        <v>0</v>
      </c>
    </row>
    <row r="80" customFormat="false" ht="15.75" hidden="false" customHeight="false" outlineLevel="0" collapsed="false">
      <c r="A80" s="19" t="n">
        <v>79</v>
      </c>
      <c r="B80" s="19" t="str">
        <f aca="false">+LEFT(C80,6)</f>
        <v>PB1701</v>
      </c>
      <c r="C80" s="22" t="s">
        <v>279</v>
      </c>
      <c r="D80" s="23" t="s">
        <v>280</v>
      </c>
      <c r="E80" s="23" t="s">
        <v>281</v>
      </c>
      <c r="F80" s="17" t="n">
        <f aca="false">+LEN(C80)</f>
        <v>13</v>
      </c>
      <c r="G80" s="17" t="n">
        <f aca="false">+IF(C80=C79,1,0)</f>
        <v>0</v>
      </c>
    </row>
    <row r="81" customFormat="false" ht="15.75" hidden="false" customHeight="false" outlineLevel="0" collapsed="false">
      <c r="A81" s="19" t="n">
        <v>80</v>
      </c>
      <c r="B81" s="19" t="str">
        <f aca="false">+LEFT(C81,6)</f>
        <v>PB1701</v>
      </c>
      <c r="C81" s="29" t="s">
        <v>282</v>
      </c>
      <c r="D81" s="29" t="s">
        <v>283</v>
      </c>
      <c r="E81" s="29" t="s">
        <v>283</v>
      </c>
      <c r="F81" s="17" t="n">
        <f aca="false">+LEN(C81)</f>
        <v>13</v>
      </c>
      <c r="G81" s="17" t="n">
        <f aca="false">+IF(C81=C80,1,0)</f>
        <v>0</v>
      </c>
    </row>
    <row r="82" customFormat="false" ht="15.75" hidden="false" customHeight="false" outlineLevel="0" collapsed="false">
      <c r="A82" s="19" t="n">
        <v>81</v>
      </c>
      <c r="B82" s="19" t="str">
        <f aca="false">+LEFT(C82,6)</f>
        <v>PB1701</v>
      </c>
      <c r="C82" s="22" t="s">
        <v>284</v>
      </c>
      <c r="D82" s="23" t="s">
        <v>285</v>
      </c>
      <c r="E82" s="23" t="s">
        <v>286</v>
      </c>
      <c r="F82" s="17" t="n">
        <f aca="false">+LEN(C82)</f>
        <v>13</v>
      </c>
      <c r="G82" s="17" t="n">
        <f aca="false">+IF(C82=C81,1,0)</f>
        <v>0</v>
      </c>
    </row>
    <row r="83" customFormat="false" ht="15.75" hidden="false" customHeight="false" outlineLevel="0" collapsed="false">
      <c r="A83" s="19" t="n">
        <v>82</v>
      </c>
      <c r="B83" s="19" t="str">
        <f aca="false">+LEFT(C83,6)</f>
        <v>PB1701</v>
      </c>
      <c r="C83" s="20" t="s">
        <v>287</v>
      </c>
      <c r="D83" s="20" t="s">
        <v>288</v>
      </c>
      <c r="E83" s="20" t="s">
        <v>289</v>
      </c>
      <c r="F83" s="17" t="n">
        <f aca="false">+LEN(C83)</f>
        <v>13</v>
      </c>
      <c r="G83" s="17" t="n">
        <f aca="false">+IF(C83=C82,1,0)</f>
        <v>0</v>
      </c>
    </row>
    <row r="84" customFormat="false" ht="15.75" hidden="false" customHeight="false" outlineLevel="0" collapsed="false">
      <c r="A84" s="19" t="n">
        <v>83</v>
      </c>
      <c r="B84" s="19" t="str">
        <f aca="false">+LEFT(C84,6)</f>
        <v>PB1701</v>
      </c>
      <c r="C84" s="22" t="s">
        <v>290</v>
      </c>
      <c r="D84" s="23" t="s">
        <v>291</v>
      </c>
      <c r="E84" s="23" t="s">
        <v>292</v>
      </c>
      <c r="F84" s="17" t="n">
        <f aca="false">+LEN(C84)</f>
        <v>13</v>
      </c>
      <c r="G84" s="17" t="n">
        <f aca="false">+IF(C84=C83,1,0)</f>
        <v>0</v>
      </c>
    </row>
    <row r="85" customFormat="false" ht="15.75" hidden="false" customHeight="false" outlineLevel="0" collapsed="false">
      <c r="A85" s="19" t="n">
        <v>84</v>
      </c>
      <c r="B85" s="19" t="str">
        <f aca="false">+LEFT(C85,6)</f>
        <v>PB1701</v>
      </c>
      <c r="C85" s="22" t="s">
        <v>293</v>
      </c>
      <c r="D85" s="23" t="s">
        <v>294</v>
      </c>
      <c r="E85" s="23" t="s">
        <v>294</v>
      </c>
      <c r="F85" s="17" t="n">
        <f aca="false">+LEN(C85)</f>
        <v>13</v>
      </c>
      <c r="G85" s="17" t="n">
        <f aca="false">+IF(C85=C84,1,0)</f>
        <v>0</v>
      </c>
    </row>
    <row r="86" customFormat="false" ht="15.75" hidden="false" customHeight="false" outlineLevel="0" collapsed="false">
      <c r="A86" s="19" t="n">
        <v>85</v>
      </c>
      <c r="B86" s="19" t="str">
        <f aca="false">+LEFT(C86,6)</f>
        <v>PB1701</v>
      </c>
      <c r="C86" s="20" t="s">
        <v>295</v>
      </c>
      <c r="D86" s="20" t="s">
        <v>296</v>
      </c>
      <c r="E86" s="20" t="s">
        <v>297</v>
      </c>
      <c r="F86" s="17" t="n">
        <f aca="false">+LEN(C86)</f>
        <v>13</v>
      </c>
      <c r="G86" s="17" t="n">
        <f aca="false">+IF(C86=C85,1,0)</f>
        <v>0</v>
      </c>
    </row>
    <row r="87" customFormat="false" ht="15.75" hidden="false" customHeight="false" outlineLevel="0" collapsed="false">
      <c r="A87" s="19" t="n">
        <v>86</v>
      </c>
      <c r="B87" s="19" t="str">
        <f aca="false">+LEFT(C87,6)</f>
        <v>PB1701</v>
      </c>
      <c r="C87" s="22" t="s">
        <v>298</v>
      </c>
      <c r="D87" s="23" t="s">
        <v>299</v>
      </c>
      <c r="E87" s="23" t="s">
        <v>300</v>
      </c>
      <c r="F87" s="17" t="n">
        <f aca="false">+LEN(C87)</f>
        <v>13</v>
      </c>
      <c r="G87" s="17" t="n">
        <f aca="false">+IF(C87=C86,1,0)</f>
        <v>0</v>
      </c>
    </row>
    <row r="88" customFormat="false" ht="15.75" hidden="false" customHeight="false" outlineLevel="0" collapsed="false">
      <c r="A88" s="19" t="n">
        <v>87</v>
      </c>
      <c r="B88" s="19" t="str">
        <f aca="false">+LEFT(C88,6)</f>
        <v>PB1701</v>
      </c>
      <c r="C88" s="20" t="s">
        <v>301</v>
      </c>
      <c r="D88" s="20" t="s">
        <v>302</v>
      </c>
      <c r="E88" s="20" t="s">
        <v>303</v>
      </c>
      <c r="F88" s="17" t="n">
        <f aca="false">+LEN(C88)</f>
        <v>13</v>
      </c>
      <c r="G88" s="17" t="n">
        <f aca="false">+IF(C88=C87,1,0)</f>
        <v>0</v>
      </c>
    </row>
    <row r="89" customFormat="false" ht="15.75" hidden="false" customHeight="false" outlineLevel="0" collapsed="false">
      <c r="A89" s="19" t="n">
        <v>88</v>
      </c>
      <c r="B89" s="19" t="str">
        <f aca="false">+LEFT(C89,6)</f>
        <v>PB1701</v>
      </c>
      <c r="C89" s="20" t="s">
        <v>304</v>
      </c>
      <c r="D89" s="20" t="s">
        <v>305</v>
      </c>
      <c r="E89" s="20" t="s">
        <v>303</v>
      </c>
      <c r="F89" s="17" t="n">
        <f aca="false">+LEN(C89)</f>
        <v>13</v>
      </c>
      <c r="G89" s="17" t="n">
        <f aca="false">+IF(C89=C88,1,0)</f>
        <v>0</v>
      </c>
    </row>
    <row r="90" customFormat="false" ht="15.75" hidden="false" customHeight="false" outlineLevel="0" collapsed="false">
      <c r="A90" s="19" t="n">
        <v>89</v>
      </c>
      <c r="B90" s="19" t="str">
        <f aca="false">+LEFT(C90,6)</f>
        <v>PB1701</v>
      </c>
      <c r="C90" s="20" t="s">
        <v>306</v>
      </c>
      <c r="D90" s="20" t="s">
        <v>307</v>
      </c>
      <c r="E90" s="20" t="s">
        <v>307</v>
      </c>
      <c r="F90" s="17" t="n">
        <f aca="false">+LEN(C90)</f>
        <v>13</v>
      </c>
      <c r="G90" s="17" t="n">
        <f aca="false">+IF(C90=C89,1,0)</f>
        <v>0</v>
      </c>
    </row>
    <row r="91" customFormat="false" ht="15.75" hidden="false" customHeight="false" outlineLevel="0" collapsed="false">
      <c r="A91" s="19" t="n">
        <v>90</v>
      </c>
      <c r="B91" s="19" t="str">
        <f aca="false">+LEFT(C91,6)</f>
        <v>PB1701</v>
      </c>
      <c r="C91" s="20" t="s">
        <v>308</v>
      </c>
      <c r="D91" s="20" t="s">
        <v>309</v>
      </c>
      <c r="E91" s="20" t="s">
        <v>310</v>
      </c>
      <c r="F91" s="17" t="n">
        <f aca="false">+LEN(C91)</f>
        <v>13</v>
      </c>
      <c r="G91" s="17" t="n">
        <f aca="false">+IF(C91=C90,1,0)</f>
        <v>0</v>
      </c>
    </row>
    <row r="92" customFormat="false" ht="15.75" hidden="false" customHeight="false" outlineLevel="0" collapsed="false">
      <c r="A92" s="19" t="n">
        <v>91</v>
      </c>
      <c r="B92" s="19" t="str">
        <f aca="false">+LEFT(C92,6)</f>
        <v>PB1701</v>
      </c>
      <c r="C92" s="25" t="s">
        <v>311</v>
      </c>
      <c r="D92" s="25" t="s">
        <v>312</v>
      </c>
      <c r="E92" s="33" t="s">
        <v>313</v>
      </c>
      <c r="F92" s="17" t="n">
        <f aca="false">+LEN(C92)</f>
        <v>13</v>
      </c>
      <c r="G92" s="17" t="n">
        <f aca="false">+IF(C92=C91,1,0)</f>
        <v>0</v>
      </c>
    </row>
    <row r="93" customFormat="false" ht="15.75" hidden="false" customHeight="false" outlineLevel="0" collapsed="false">
      <c r="A93" s="19" t="n">
        <v>92</v>
      </c>
      <c r="B93" s="19" t="str">
        <f aca="false">+LEFT(C93,6)</f>
        <v>PB1701</v>
      </c>
      <c r="C93" s="20" t="s">
        <v>314</v>
      </c>
      <c r="D93" s="20" t="s">
        <v>315</v>
      </c>
      <c r="E93" s="20" t="s">
        <v>316</v>
      </c>
      <c r="F93" s="17" t="n">
        <f aca="false">+LEN(C93)</f>
        <v>13</v>
      </c>
      <c r="G93" s="17" t="n">
        <f aca="false">+IF(C93=C92,1,0)</f>
        <v>0</v>
      </c>
    </row>
    <row r="94" customFormat="false" ht="15.75" hidden="false" customHeight="false" outlineLevel="0" collapsed="false">
      <c r="A94" s="19" t="n">
        <v>93</v>
      </c>
      <c r="B94" s="19" t="str">
        <f aca="false">+LEFT(C94,6)</f>
        <v>PB1701</v>
      </c>
      <c r="C94" s="22" t="s">
        <v>317</v>
      </c>
      <c r="D94" s="23" t="s">
        <v>318</v>
      </c>
      <c r="E94" s="23" t="s">
        <v>319</v>
      </c>
      <c r="F94" s="17" t="n">
        <f aca="false">+LEN(C94)</f>
        <v>13</v>
      </c>
      <c r="G94" s="17" t="n">
        <f aca="false">+IF(C94=C93,1,0)</f>
        <v>0</v>
      </c>
    </row>
    <row r="95" customFormat="false" ht="15.75" hidden="false" customHeight="false" outlineLevel="0" collapsed="false">
      <c r="A95" s="19" t="n">
        <v>94</v>
      </c>
      <c r="B95" s="19" t="str">
        <f aca="false">+LEFT(C95,6)</f>
        <v>PB1701</v>
      </c>
      <c r="C95" s="32" t="s">
        <v>320</v>
      </c>
      <c r="D95" s="20" t="s">
        <v>321</v>
      </c>
      <c r="E95" s="20" t="s">
        <v>321</v>
      </c>
      <c r="F95" s="17" t="n">
        <f aca="false">+LEN(C95)</f>
        <v>13</v>
      </c>
      <c r="G95" s="17" t="n">
        <f aca="false">+IF(C95=C94,1,0)</f>
        <v>0</v>
      </c>
    </row>
    <row r="96" customFormat="false" ht="15.75" hidden="false" customHeight="false" outlineLevel="0" collapsed="false">
      <c r="A96" s="19" t="n">
        <v>95</v>
      </c>
      <c r="B96" s="19" t="str">
        <f aca="false">+LEFT(C96,6)</f>
        <v>PB1701</v>
      </c>
      <c r="C96" s="22" t="s">
        <v>322</v>
      </c>
      <c r="D96" s="23" t="s">
        <v>323</v>
      </c>
      <c r="E96" s="23" t="s">
        <v>324</v>
      </c>
      <c r="F96" s="17" t="n">
        <f aca="false">+LEN(C96)</f>
        <v>13</v>
      </c>
      <c r="G96" s="17" t="n">
        <f aca="false">+IF(C96=C95,1,0)</f>
        <v>0</v>
      </c>
    </row>
    <row r="97" customFormat="false" ht="15.75" hidden="false" customHeight="false" outlineLevel="0" collapsed="false">
      <c r="A97" s="19" t="n">
        <v>96</v>
      </c>
      <c r="B97" s="19" t="str">
        <f aca="false">+LEFT(C97,6)</f>
        <v>PB1701</v>
      </c>
      <c r="C97" s="20" t="s">
        <v>325</v>
      </c>
      <c r="D97" s="20" t="s">
        <v>326</v>
      </c>
      <c r="E97" s="20" t="s">
        <v>327</v>
      </c>
      <c r="F97" s="17" t="n">
        <f aca="false">+LEN(C97)</f>
        <v>13</v>
      </c>
      <c r="G97" s="17" t="n">
        <f aca="false">+IF(C97=C96,1,0)</f>
        <v>0</v>
      </c>
    </row>
    <row r="98" customFormat="false" ht="15.75" hidden="false" customHeight="false" outlineLevel="0" collapsed="false">
      <c r="A98" s="19" t="n">
        <v>97</v>
      </c>
      <c r="B98" s="19" t="str">
        <f aca="false">+LEFT(C98,6)</f>
        <v>PB1701</v>
      </c>
      <c r="C98" s="24" t="s">
        <v>328</v>
      </c>
      <c r="D98" s="24" t="s">
        <v>329</v>
      </c>
      <c r="E98" s="24" t="s">
        <v>329</v>
      </c>
      <c r="F98" s="17" t="n">
        <f aca="false">+LEN(C98)</f>
        <v>13</v>
      </c>
      <c r="G98" s="17" t="n">
        <f aca="false">+IF(C98=C97,1,0)</f>
        <v>0</v>
      </c>
    </row>
    <row r="99" customFormat="false" ht="15.75" hidden="false" customHeight="false" outlineLevel="0" collapsed="false">
      <c r="A99" s="19" t="n">
        <v>98</v>
      </c>
      <c r="B99" s="19" t="str">
        <f aca="false">+LEFT(C99,6)</f>
        <v>PB1701</v>
      </c>
      <c r="C99" s="22" t="s">
        <v>330</v>
      </c>
      <c r="D99" s="23" t="s">
        <v>331</v>
      </c>
      <c r="E99" s="23" t="s">
        <v>332</v>
      </c>
      <c r="F99" s="17" t="n">
        <f aca="false">+LEN(C99)</f>
        <v>13</v>
      </c>
      <c r="G99" s="17" t="n">
        <f aca="false">+IF(C99=C98,1,0)</f>
        <v>0</v>
      </c>
    </row>
    <row r="100" customFormat="false" ht="15.75" hidden="false" customHeight="false" outlineLevel="0" collapsed="false">
      <c r="A100" s="19" t="n">
        <v>99</v>
      </c>
      <c r="B100" s="19" t="str">
        <f aca="false">+LEFT(C100,6)</f>
        <v>PB1701</v>
      </c>
      <c r="C100" s="24" t="s">
        <v>333</v>
      </c>
      <c r="D100" s="24" t="s">
        <v>334</v>
      </c>
      <c r="E100" s="24" t="s">
        <v>335</v>
      </c>
      <c r="F100" s="17" t="n">
        <f aca="false">+LEN(C100)</f>
        <v>13</v>
      </c>
      <c r="G100" s="17" t="n">
        <f aca="false">+IF(C100=C99,1,0)</f>
        <v>0</v>
      </c>
    </row>
    <row r="101" customFormat="false" ht="15.75" hidden="false" customHeight="false" outlineLevel="0" collapsed="false">
      <c r="A101" s="19" t="n">
        <v>100</v>
      </c>
      <c r="B101" s="19" t="str">
        <f aca="false">+LEFT(C101,6)</f>
        <v>PB1701</v>
      </c>
      <c r="C101" s="22" t="s">
        <v>336</v>
      </c>
      <c r="D101" s="23" t="s">
        <v>337</v>
      </c>
      <c r="E101" s="23" t="s">
        <v>338</v>
      </c>
      <c r="F101" s="17" t="n">
        <f aca="false">+LEN(C101)</f>
        <v>13</v>
      </c>
      <c r="G101" s="17" t="n">
        <f aca="false">+IF(C101=C100,1,0)</f>
        <v>0</v>
      </c>
    </row>
    <row r="102" customFormat="false" ht="15.75" hidden="false" customHeight="false" outlineLevel="0" collapsed="false">
      <c r="A102" s="19" t="n">
        <v>101</v>
      </c>
      <c r="B102" s="19" t="str">
        <f aca="false">+LEFT(C102,6)</f>
        <v>PB1701</v>
      </c>
      <c r="C102" s="24" t="s">
        <v>339</v>
      </c>
      <c r="D102" s="27" t="s">
        <v>340</v>
      </c>
      <c r="E102" s="27" t="s">
        <v>341</v>
      </c>
      <c r="F102" s="17" t="n">
        <f aca="false">+LEN(C102)</f>
        <v>13</v>
      </c>
      <c r="G102" s="17" t="n">
        <f aca="false">+IF(C102=C101,1,0)</f>
        <v>0</v>
      </c>
    </row>
    <row r="103" customFormat="false" ht="15.75" hidden="false" customHeight="false" outlineLevel="0" collapsed="false">
      <c r="A103" s="19" t="n">
        <v>102</v>
      </c>
      <c r="B103" s="19" t="str">
        <f aca="false">+LEFT(C103,6)</f>
        <v>PB1701</v>
      </c>
      <c r="C103" s="20" t="s">
        <v>342</v>
      </c>
      <c r="D103" s="20" t="s">
        <v>343</v>
      </c>
      <c r="E103" s="20" t="s">
        <v>343</v>
      </c>
      <c r="F103" s="17" t="n">
        <f aca="false">+LEN(C103)</f>
        <v>13</v>
      </c>
      <c r="G103" s="17" t="n">
        <f aca="false">+IF(C103=C102,1,0)</f>
        <v>0</v>
      </c>
    </row>
    <row r="104" customFormat="false" ht="15.75" hidden="false" customHeight="false" outlineLevel="0" collapsed="false">
      <c r="A104" s="19" t="n">
        <v>103</v>
      </c>
      <c r="B104" s="19" t="str">
        <f aca="false">+LEFT(C104,6)</f>
        <v>PB1701</v>
      </c>
      <c r="C104" s="24" t="s">
        <v>344</v>
      </c>
      <c r="D104" s="24" t="s">
        <v>345</v>
      </c>
      <c r="E104" s="24" t="s">
        <v>346</v>
      </c>
      <c r="F104" s="17" t="n">
        <f aca="false">+LEN(C104)</f>
        <v>13</v>
      </c>
      <c r="G104" s="17" t="n">
        <f aca="false">+IF(C104=C103,1,0)</f>
        <v>0</v>
      </c>
    </row>
    <row r="105" customFormat="false" ht="15.75" hidden="false" customHeight="false" outlineLevel="0" collapsed="false">
      <c r="A105" s="19" t="n">
        <v>104</v>
      </c>
      <c r="B105" s="19" t="str">
        <f aca="false">+LEFT(C105,6)</f>
        <v>PB1701</v>
      </c>
      <c r="C105" s="29" t="s">
        <v>347</v>
      </c>
      <c r="D105" s="29" t="s">
        <v>348</v>
      </c>
      <c r="E105" s="29" t="s">
        <v>349</v>
      </c>
      <c r="F105" s="17" t="n">
        <f aca="false">+LEN(C105)</f>
        <v>13</v>
      </c>
      <c r="G105" s="17" t="n">
        <f aca="false">+IF(C105=C104,1,0)</f>
        <v>0</v>
      </c>
    </row>
    <row r="106" customFormat="false" ht="15.75" hidden="false" customHeight="false" outlineLevel="0" collapsed="false">
      <c r="A106" s="19" t="n">
        <v>105</v>
      </c>
      <c r="B106" s="19" t="str">
        <f aca="false">+LEFT(C106,6)</f>
        <v>PB1701</v>
      </c>
      <c r="C106" s="22" t="s">
        <v>350</v>
      </c>
      <c r="D106" s="23" t="s">
        <v>351</v>
      </c>
      <c r="E106" s="23" t="s">
        <v>352</v>
      </c>
      <c r="F106" s="17" t="n">
        <f aca="false">+LEN(C106)</f>
        <v>13</v>
      </c>
      <c r="G106" s="17" t="n">
        <f aca="false">+IF(C106=C105,1,0)</f>
        <v>0</v>
      </c>
    </row>
    <row r="107" customFormat="false" ht="15.75" hidden="false" customHeight="false" outlineLevel="0" collapsed="false">
      <c r="A107" s="19" t="n">
        <v>106</v>
      </c>
      <c r="B107" s="19" t="str">
        <f aca="false">+LEFT(C107,6)</f>
        <v>PB1701</v>
      </c>
      <c r="C107" s="20" t="s">
        <v>353</v>
      </c>
      <c r="D107" s="20" t="s">
        <v>354</v>
      </c>
      <c r="E107" s="20" t="s">
        <v>355</v>
      </c>
      <c r="F107" s="17" t="n">
        <f aca="false">+LEN(C107)</f>
        <v>13</v>
      </c>
      <c r="G107" s="17" t="n">
        <f aca="false">+IF(C107=C106,1,0)</f>
        <v>0</v>
      </c>
    </row>
    <row r="108" customFormat="false" ht="15.75" hidden="false" customHeight="false" outlineLevel="0" collapsed="false">
      <c r="A108" s="19" t="n">
        <v>107</v>
      </c>
      <c r="B108" s="19" t="str">
        <f aca="false">+LEFT(C108,6)</f>
        <v>PB1701</v>
      </c>
      <c r="C108" s="20" t="s">
        <v>356</v>
      </c>
      <c r="D108" s="20" t="s">
        <v>357</v>
      </c>
      <c r="E108" s="20" t="s">
        <v>358</v>
      </c>
      <c r="F108" s="17" t="n">
        <f aca="false">+LEN(C108)</f>
        <v>13</v>
      </c>
      <c r="G108" s="17" t="n">
        <f aca="false">+IF(C108=C107,1,0)</f>
        <v>0</v>
      </c>
    </row>
    <row r="109" customFormat="false" ht="15.75" hidden="false" customHeight="false" outlineLevel="0" collapsed="false">
      <c r="A109" s="19" t="n">
        <v>108</v>
      </c>
      <c r="B109" s="19" t="str">
        <f aca="false">+LEFT(C109,6)</f>
        <v>PB1701</v>
      </c>
      <c r="C109" s="20" t="s">
        <v>359</v>
      </c>
      <c r="D109" s="20" t="s">
        <v>360</v>
      </c>
      <c r="E109" s="20" t="s">
        <v>361</v>
      </c>
      <c r="F109" s="17" t="n">
        <f aca="false">+LEN(C109)</f>
        <v>13</v>
      </c>
      <c r="G109" s="17" t="n">
        <f aca="false">+IF(C109=C108,1,0)</f>
        <v>0</v>
      </c>
    </row>
    <row r="110" customFormat="false" ht="15.75" hidden="false" customHeight="false" outlineLevel="0" collapsed="false">
      <c r="A110" s="19" t="n">
        <v>109</v>
      </c>
      <c r="B110" s="19" t="str">
        <f aca="false">+LEFT(C110,6)</f>
        <v>PB1701</v>
      </c>
      <c r="C110" s="22" t="s">
        <v>362</v>
      </c>
      <c r="D110" s="23" t="s">
        <v>360</v>
      </c>
      <c r="E110" s="23" t="s">
        <v>363</v>
      </c>
      <c r="F110" s="17" t="n">
        <f aca="false">+LEN(C110)</f>
        <v>13</v>
      </c>
      <c r="G110" s="17" t="n">
        <f aca="false">+IF(C110=C109,1,0)</f>
        <v>0</v>
      </c>
    </row>
    <row r="111" customFormat="false" ht="15.75" hidden="false" customHeight="false" outlineLevel="0" collapsed="false">
      <c r="A111" s="19" t="n">
        <v>110</v>
      </c>
      <c r="B111" s="19" t="str">
        <f aca="false">+LEFT(C111,6)</f>
        <v>PB1701</v>
      </c>
      <c r="C111" s="34" t="s">
        <v>364</v>
      </c>
      <c r="D111" s="35" t="s">
        <v>365</v>
      </c>
      <c r="E111" s="20" t="s">
        <v>366</v>
      </c>
      <c r="F111" s="17" t="n">
        <f aca="false">+LEN(C111)</f>
        <v>13</v>
      </c>
      <c r="G111" s="17" t="n">
        <f aca="false">+IF(C111=C110,1,0)</f>
        <v>0</v>
      </c>
    </row>
    <row r="112" customFormat="false" ht="15.75" hidden="false" customHeight="false" outlineLevel="0" collapsed="false">
      <c r="A112" s="19" t="n">
        <v>111</v>
      </c>
      <c r="B112" s="19" t="str">
        <f aca="false">+LEFT(C112,6)</f>
        <v>PB1701</v>
      </c>
      <c r="C112" s="22" t="s">
        <v>367</v>
      </c>
      <c r="D112" s="23" t="s">
        <v>368</v>
      </c>
      <c r="E112" s="23" t="s">
        <v>369</v>
      </c>
      <c r="F112" s="17" t="n">
        <f aca="false">+LEN(C112)</f>
        <v>13</v>
      </c>
      <c r="G112" s="17" t="n">
        <f aca="false">+IF(C112=C111,1,0)</f>
        <v>0</v>
      </c>
    </row>
    <row r="113" customFormat="false" ht="15.75" hidden="false" customHeight="false" outlineLevel="0" collapsed="false">
      <c r="A113" s="19" t="n">
        <v>112</v>
      </c>
      <c r="B113" s="19" t="str">
        <f aca="false">+LEFT(C113,6)</f>
        <v>PB1701</v>
      </c>
      <c r="C113" s="22" t="s">
        <v>370</v>
      </c>
      <c r="D113" s="23" t="s">
        <v>371</v>
      </c>
      <c r="E113" s="23" t="s">
        <v>372</v>
      </c>
      <c r="F113" s="17" t="n">
        <f aca="false">+LEN(C113)</f>
        <v>13</v>
      </c>
      <c r="G113" s="17" t="n">
        <f aca="false">+IF(C113=C112,1,0)</f>
        <v>0</v>
      </c>
    </row>
    <row r="114" customFormat="false" ht="15.75" hidden="false" customHeight="false" outlineLevel="0" collapsed="false">
      <c r="A114" s="19" t="n">
        <v>113</v>
      </c>
      <c r="B114" s="19" t="str">
        <f aca="false">+LEFT(C114,6)</f>
        <v>PB1701</v>
      </c>
      <c r="C114" s="20" t="s">
        <v>373</v>
      </c>
      <c r="D114" s="20" t="s">
        <v>374</v>
      </c>
      <c r="E114" s="20" t="s">
        <v>375</v>
      </c>
      <c r="F114" s="17" t="n">
        <f aca="false">+LEN(C114)</f>
        <v>13</v>
      </c>
      <c r="G114" s="17" t="n">
        <f aca="false">+IF(C114=C113,1,0)</f>
        <v>0</v>
      </c>
    </row>
    <row r="115" customFormat="false" ht="15.75" hidden="false" customHeight="false" outlineLevel="0" collapsed="false">
      <c r="A115" s="19" t="n">
        <v>114</v>
      </c>
      <c r="B115" s="19" t="str">
        <f aca="false">+LEFT(C115,6)</f>
        <v>PB1701</v>
      </c>
      <c r="C115" s="20" t="s">
        <v>376</v>
      </c>
      <c r="D115" s="20" t="s">
        <v>377</v>
      </c>
      <c r="E115" s="20" t="s">
        <v>378</v>
      </c>
      <c r="F115" s="17" t="n">
        <f aca="false">+LEN(C115)</f>
        <v>13</v>
      </c>
      <c r="G115" s="17" t="n">
        <f aca="false">+IF(C115=C114,1,0)</f>
        <v>0</v>
      </c>
    </row>
    <row r="116" customFormat="false" ht="15.75" hidden="false" customHeight="false" outlineLevel="0" collapsed="false">
      <c r="A116" s="19" t="n">
        <v>115</v>
      </c>
      <c r="B116" s="19" t="str">
        <f aca="false">+LEFT(C116,6)</f>
        <v>PB1701</v>
      </c>
      <c r="C116" s="20" t="s">
        <v>379</v>
      </c>
      <c r="D116" s="20" t="s">
        <v>380</v>
      </c>
      <c r="E116" s="20" t="s">
        <v>381</v>
      </c>
      <c r="F116" s="17" t="n">
        <f aca="false">+LEN(C116)</f>
        <v>13</v>
      </c>
      <c r="G116" s="17" t="n">
        <f aca="false">+IF(C116=C115,1,0)</f>
        <v>0</v>
      </c>
    </row>
    <row r="117" customFormat="false" ht="15.75" hidden="false" customHeight="false" outlineLevel="0" collapsed="false">
      <c r="A117" s="19" t="n">
        <v>116</v>
      </c>
      <c r="B117" s="19" t="str">
        <f aca="false">+LEFT(C117,6)</f>
        <v>PB1701</v>
      </c>
      <c r="C117" s="20" t="s">
        <v>382</v>
      </c>
      <c r="D117" s="20" t="s">
        <v>383</v>
      </c>
      <c r="E117" s="20" t="s">
        <v>384</v>
      </c>
      <c r="F117" s="17" t="n">
        <f aca="false">+LEN(C117)</f>
        <v>13</v>
      </c>
      <c r="G117" s="17" t="n">
        <f aca="false">+IF(C117=C116,1,0)</f>
        <v>0</v>
      </c>
    </row>
    <row r="118" customFormat="false" ht="15.75" hidden="false" customHeight="false" outlineLevel="0" collapsed="false">
      <c r="A118" s="19" t="n">
        <v>117</v>
      </c>
      <c r="B118" s="19" t="str">
        <f aca="false">+LEFT(C118,6)</f>
        <v>PB1701</v>
      </c>
      <c r="C118" s="20" t="s">
        <v>385</v>
      </c>
      <c r="D118" s="20" t="s">
        <v>386</v>
      </c>
      <c r="E118" s="20" t="s">
        <v>387</v>
      </c>
      <c r="F118" s="17" t="n">
        <f aca="false">+LEN(C118)</f>
        <v>13</v>
      </c>
      <c r="G118" s="17" t="n">
        <f aca="false">+IF(C118=C117,1,0)</f>
        <v>0</v>
      </c>
    </row>
    <row r="119" customFormat="false" ht="15.75" hidden="false" customHeight="false" outlineLevel="0" collapsed="false">
      <c r="A119" s="19" t="n">
        <v>118</v>
      </c>
      <c r="B119" s="19" t="str">
        <f aca="false">+LEFT(C119,6)</f>
        <v>PB1701</v>
      </c>
      <c r="C119" s="20" t="s">
        <v>388</v>
      </c>
      <c r="D119" s="20" t="s">
        <v>389</v>
      </c>
      <c r="E119" s="20" t="s">
        <v>390</v>
      </c>
      <c r="F119" s="17" t="n">
        <f aca="false">+LEN(C119)</f>
        <v>13</v>
      </c>
      <c r="G119" s="17" t="n">
        <f aca="false">+IF(C119=C118,1,0)</f>
        <v>0</v>
      </c>
    </row>
    <row r="120" customFormat="false" ht="15.75" hidden="false" customHeight="false" outlineLevel="0" collapsed="false">
      <c r="A120" s="19" t="n">
        <v>119</v>
      </c>
      <c r="B120" s="19" t="str">
        <f aca="false">+LEFT(C120,6)</f>
        <v>PB1701</v>
      </c>
      <c r="C120" s="22" t="s">
        <v>391</v>
      </c>
      <c r="D120" s="23" t="s">
        <v>392</v>
      </c>
      <c r="E120" s="23" t="s">
        <v>393</v>
      </c>
      <c r="F120" s="17" t="n">
        <f aca="false">+LEN(C120)</f>
        <v>13</v>
      </c>
      <c r="G120" s="17" t="n">
        <f aca="false">+IF(C120=C119,1,0)</f>
        <v>0</v>
      </c>
    </row>
    <row r="121" customFormat="false" ht="15.75" hidden="false" customHeight="false" outlineLevel="0" collapsed="false">
      <c r="A121" s="19" t="n">
        <v>120</v>
      </c>
      <c r="B121" s="19" t="str">
        <f aca="false">+LEFT(C121,6)</f>
        <v>PB1701</v>
      </c>
      <c r="C121" s="20" t="s">
        <v>394</v>
      </c>
      <c r="D121" s="20" t="s">
        <v>395</v>
      </c>
      <c r="E121" s="36" t="s">
        <v>396</v>
      </c>
      <c r="F121" s="17" t="n">
        <f aca="false">+LEN(C121)</f>
        <v>13</v>
      </c>
      <c r="G121" s="17" t="n">
        <f aca="false">+IF(C121=C120,1,0)</f>
        <v>0</v>
      </c>
    </row>
    <row r="122" customFormat="false" ht="15.75" hidden="false" customHeight="false" outlineLevel="0" collapsed="false">
      <c r="A122" s="19" t="n">
        <v>121</v>
      </c>
      <c r="B122" s="19" t="str">
        <f aca="false">+LEFT(C122,6)</f>
        <v>PB1701</v>
      </c>
      <c r="C122" s="22" t="s">
        <v>397</v>
      </c>
      <c r="D122" s="23" t="s">
        <v>398</v>
      </c>
      <c r="E122" s="23" t="s">
        <v>399</v>
      </c>
      <c r="F122" s="17" t="n">
        <f aca="false">+LEN(C122)</f>
        <v>13</v>
      </c>
      <c r="G122" s="17" t="n">
        <f aca="false">+IF(C122=C121,1,0)</f>
        <v>0</v>
      </c>
    </row>
    <row r="123" customFormat="false" ht="15.75" hidden="false" customHeight="false" outlineLevel="0" collapsed="false">
      <c r="A123" s="19" t="n">
        <v>122</v>
      </c>
      <c r="B123" s="19" t="str">
        <f aca="false">+LEFT(C123,6)</f>
        <v>PB1701</v>
      </c>
      <c r="C123" s="24" t="s">
        <v>400</v>
      </c>
      <c r="D123" s="24" t="s">
        <v>401</v>
      </c>
      <c r="E123" s="24" t="s">
        <v>401</v>
      </c>
      <c r="F123" s="17" t="n">
        <f aca="false">+LEN(C123)</f>
        <v>13</v>
      </c>
      <c r="G123" s="17" t="n">
        <f aca="false">+IF(C123=C122,1,0)</f>
        <v>0</v>
      </c>
    </row>
    <row r="124" customFormat="false" ht="15.75" hidden="false" customHeight="false" outlineLevel="0" collapsed="false">
      <c r="A124" s="19" t="n">
        <v>123</v>
      </c>
      <c r="B124" s="19" t="str">
        <f aca="false">+LEFT(C124,6)</f>
        <v>PB1701</v>
      </c>
      <c r="C124" s="20" t="s">
        <v>402</v>
      </c>
      <c r="D124" s="20" t="s">
        <v>403</v>
      </c>
      <c r="E124" s="20" t="s">
        <v>404</v>
      </c>
      <c r="F124" s="17" t="n">
        <f aca="false">+LEN(C124)</f>
        <v>13</v>
      </c>
      <c r="G124" s="17" t="n">
        <f aca="false">+IF(C124=C123,1,0)</f>
        <v>0</v>
      </c>
    </row>
    <row r="125" customFormat="false" ht="15.75" hidden="false" customHeight="false" outlineLevel="0" collapsed="false">
      <c r="A125" s="19" t="n">
        <v>124</v>
      </c>
      <c r="B125" s="19" t="str">
        <f aca="false">+LEFT(C125,6)</f>
        <v>PB1701</v>
      </c>
      <c r="C125" s="28" t="s">
        <v>405</v>
      </c>
      <c r="D125" s="20" t="s">
        <v>406</v>
      </c>
      <c r="E125" s="20" t="s">
        <v>407</v>
      </c>
      <c r="F125" s="17" t="n">
        <f aca="false">+LEN(C125)</f>
        <v>13</v>
      </c>
      <c r="G125" s="17" t="n">
        <f aca="false">+IF(C125=C124,1,0)</f>
        <v>0</v>
      </c>
    </row>
    <row r="126" customFormat="false" ht="15.75" hidden="false" customHeight="false" outlineLevel="0" collapsed="false">
      <c r="A126" s="19" t="n">
        <v>125</v>
      </c>
      <c r="B126" s="19" t="str">
        <f aca="false">+LEFT(C126,6)</f>
        <v>PB1701</v>
      </c>
      <c r="C126" s="22" t="s">
        <v>408</v>
      </c>
      <c r="D126" s="23" t="s">
        <v>409</v>
      </c>
      <c r="E126" s="23" t="s">
        <v>410</v>
      </c>
      <c r="F126" s="17" t="n">
        <f aca="false">+LEN(C126)</f>
        <v>13</v>
      </c>
      <c r="G126" s="17" t="n">
        <f aca="false">+IF(C126=C125,1,0)</f>
        <v>0</v>
      </c>
    </row>
    <row r="127" customFormat="false" ht="15.75" hidden="false" customHeight="false" outlineLevel="0" collapsed="false">
      <c r="A127" s="19" t="n">
        <v>126</v>
      </c>
      <c r="B127" s="19" t="str">
        <f aca="false">+LEFT(C127,6)</f>
        <v>PB1701</v>
      </c>
      <c r="C127" s="24" t="s">
        <v>411</v>
      </c>
      <c r="D127" s="24" t="s">
        <v>412</v>
      </c>
      <c r="E127" s="24" t="s">
        <v>413</v>
      </c>
      <c r="F127" s="17" t="n">
        <f aca="false">+LEN(C127)</f>
        <v>13</v>
      </c>
      <c r="G127" s="17" t="n">
        <f aca="false">+IF(C127=C126,1,0)</f>
        <v>0</v>
      </c>
    </row>
    <row r="128" customFormat="false" ht="15.75" hidden="false" customHeight="false" outlineLevel="0" collapsed="false">
      <c r="A128" s="19" t="n">
        <v>127</v>
      </c>
      <c r="B128" s="19" t="str">
        <f aca="false">+LEFT(C128,6)</f>
        <v>PB1701</v>
      </c>
      <c r="C128" s="22" t="s">
        <v>414</v>
      </c>
      <c r="D128" s="23" t="s">
        <v>415</v>
      </c>
      <c r="E128" s="23" t="s">
        <v>416</v>
      </c>
      <c r="F128" s="17" t="n">
        <f aca="false">+LEN(C128)</f>
        <v>13</v>
      </c>
      <c r="G128" s="17" t="n">
        <f aca="false">+IF(C128=C127,1,0)</f>
        <v>0</v>
      </c>
    </row>
    <row r="129" customFormat="false" ht="15.75" hidden="false" customHeight="false" outlineLevel="0" collapsed="false">
      <c r="A129" s="19" t="n">
        <v>128</v>
      </c>
      <c r="B129" s="19" t="str">
        <f aca="false">+LEFT(C129,6)</f>
        <v>PB1701</v>
      </c>
      <c r="C129" s="20" t="s">
        <v>417</v>
      </c>
      <c r="D129" s="20" t="s">
        <v>418</v>
      </c>
      <c r="E129" s="20" t="s">
        <v>419</v>
      </c>
      <c r="F129" s="17" t="n">
        <f aca="false">+LEN(C129)</f>
        <v>13</v>
      </c>
      <c r="G129" s="17" t="n">
        <f aca="false">+IF(C129=C128,1,0)</f>
        <v>0</v>
      </c>
    </row>
    <row r="130" customFormat="false" ht="15.75" hidden="false" customHeight="false" outlineLevel="0" collapsed="false">
      <c r="A130" s="19" t="n">
        <v>129</v>
      </c>
      <c r="B130" s="19" t="str">
        <f aca="false">+LEFT(C130,6)</f>
        <v>PB1701</v>
      </c>
      <c r="C130" s="27" t="s">
        <v>420</v>
      </c>
      <c r="D130" s="27" t="s">
        <v>421</v>
      </c>
      <c r="E130" s="27" t="s">
        <v>422</v>
      </c>
      <c r="F130" s="17" t="n">
        <f aca="false">+LEN(C130)</f>
        <v>13</v>
      </c>
      <c r="G130" s="17" t="n">
        <f aca="false">+IF(C130=C129,1,0)</f>
        <v>0</v>
      </c>
    </row>
    <row r="131" customFormat="false" ht="15.75" hidden="false" customHeight="false" outlineLevel="0" collapsed="false">
      <c r="A131" s="19" t="n">
        <v>130</v>
      </c>
      <c r="B131" s="19" t="str">
        <f aca="false">+LEFT(C131,6)</f>
        <v>PB1701</v>
      </c>
      <c r="C131" s="22" t="s">
        <v>423</v>
      </c>
      <c r="D131" s="23" t="s">
        <v>424</v>
      </c>
      <c r="E131" s="23" t="s">
        <v>425</v>
      </c>
      <c r="F131" s="17" t="n">
        <f aca="false">+LEN(C131)</f>
        <v>13</v>
      </c>
      <c r="G131" s="17" t="n">
        <f aca="false">+IF(C131=C130,1,0)</f>
        <v>0</v>
      </c>
    </row>
    <row r="132" customFormat="false" ht="15.75" hidden="false" customHeight="false" outlineLevel="0" collapsed="false">
      <c r="A132" s="19" t="n">
        <v>131</v>
      </c>
      <c r="B132" s="19" t="str">
        <f aca="false">+LEFT(C132,6)</f>
        <v>PB1701</v>
      </c>
      <c r="C132" s="22" t="s">
        <v>426</v>
      </c>
      <c r="D132" s="23" t="s">
        <v>427</v>
      </c>
      <c r="E132" s="23" t="s">
        <v>427</v>
      </c>
      <c r="F132" s="17" t="n">
        <f aca="false">+LEN(C132)</f>
        <v>13</v>
      </c>
      <c r="G132" s="17" t="n">
        <f aca="false">+IF(C132=C131,1,0)</f>
        <v>0</v>
      </c>
    </row>
    <row r="133" customFormat="false" ht="15.75" hidden="false" customHeight="false" outlineLevel="0" collapsed="false">
      <c r="A133" s="19" t="n">
        <v>132</v>
      </c>
      <c r="B133" s="19" t="str">
        <f aca="false">+LEFT(C133,6)</f>
        <v>PB1701</v>
      </c>
      <c r="C133" s="22" t="s">
        <v>428</v>
      </c>
      <c r="D133" s="23" t="s">
        <v>307</v>
      </c>
      <c r="E133" s="23" t="s">
        <v>307</v>
      </c>
      <c r="F133" s="17" t="n">
        <f aca="false">+LEN(C133)</f>
        <v>13</v>
      </c>
      <c r="G133" s="17" t="n">
        <f aca="false">+IF(C133=C132,1,0)</f>
        <v>0</v>
      </c>
    </row>
    <row r="134" customFormat="false" ht="15.75" hidden="false" customHeight="false" outlineLevel="0" collapsed="false">
      <c r="A134" s="19" t="n">
        <v>133</v>
      </c>
      <c r="B134" s="19" t="str">
        <f aca="false">+LEFT(C134,6)</f>
        <v>PB1701</v>
      </c>
      <c r="C134" s="22" t="s">
        <v>429</v>
      </c>
      <c r="D134" s="23" t="s">
        <v>430</v>
      </c>
      <c r="E134" s="23" t="s">
        <v>430</v>
      </c>
      <c r="F134" s="17" t="n">
        <f aca="false">+LEN(C134)</f>
        <v>13</v>
      </c>
      <c r="G134" s="17" t="n">
        <f aca="false">+IF(C134=C133,1,0)</f>
        <v>0</v>
      </c>
    </row>
    <row r="135" customFormat="false" ht="15.75" hidden="false" customHeight="false" outlineLevel="0" collapsed="false">
      <c r="A135" s="19" t="n">
        <v>134</v>
      </c>
      <c r="B135" s="19" t="str">
        <f aca="false">+LEFT(C135,6)</f>
        <v>PB1701</v>
      </c>
      <c r="C135" s="26" t="s">
        <v>431</v>
      </c>
      <c r="D135" s="21" t="s">
        <v>432</v>
      </c>
      <c r="E135" s="21" t="s">
        <v>432</v>
      </c>
      <c r="F135" s="17" t="n">
        <f aca="false">+LEN(C135)</f>
        <v>13</v>
      </c>
      <c r="G135" s="17" t="n">
        <f aca="false">+IF(C135=C134,1,0)</f>
        <v>0</v>
      </c>
    </row>
    <row r="136" customFormat="false" ht="15.75" hidden="false" customHeight="false" outlineLevel="0" collapsed="false">
      <c r="A136" s="19" t="n">
        <v>135</v>
      </c>
      <c r="B136" s="19" t="str">
        <f aca="false">+LEFT(C136,6)</f>
        <v>PB1701</v>
      </c>
      <c r="C136" s="22" t="s">
        <v>433</v>
      </c>
      <c r="D136" s="23" t="s">
        <v>434</v>
      </c>
      <c r="E136" s="23" t="s">
        <v>435</v>
      </c>
      <c r="F136" s="17" t="n">
        <f aca="false">+LEN(C136)</f>
        <v>13</v>
      </c>
      <c r="G136" s="17" t="n">
        <f aca="false">+IF(C136=C135,1,0)</f>
        <v>0</v>
      </c>
    </row>
    <row r="137" customFormat="false" ht="15.75" hidden="false" customHeight="false" outlineLevel="0" collapsed="false">
      <c r="A137" s="19" t="n">
        <v>136</v>
      </c>
      <c r="B137" s="19" t="str">
        <f aca="false">+LEFT(C137,6)</f>
        <v>PB1701</v>
      </c>
      <c r="C137" s="34" t="s">
        <v>436</v>
      </c>
      <c r="D137" s="20" t="s">
        <v>437</v>
      </c>
      <c r="E137" s="20" t="s">
        <v>438</v>
      </c>
      <c r="F137" s="17" t="n">
        <f aca="false">+LEN(C137)</f>
        <v>13</v>
      </c>
      <c r="G137" s="17" t="n">
        <f aca="false">+IF(C137=C136,1,0)</f>
        <v>0</v>
      </c>
    </row>
    <row r="138" customFormat="false" ht="15.75" hidden="false" customHeight="false" outlineLevel="0" collapsed="false">
      <c r="A138" s="19" t="n">
        <v>137</v>
      </c>
      <c r="B138" s="19" t="str">
        <f aca="false">+LEFT(C138,6)</f>
        <v>PB1701</v>
      </c>
      <c r="C138" s="27" t="s">
        <v>439</v>
      </c>
      <c r="D138" s="27" t="s">
        <v>440</v>
      </c>
      <c r="E138" s="27" t="s">
        <v>441</v>
      </c>
      <c r="F138" s="17" t="n">
        <f aca="false">+LEN(C138)</f>
        <v>13</v>
      </c>
      <c r="G138" s="17" t="n">
        <f aca="false">+IF(C138=C137,1,0)</f>
        <v>0</v>
      </c>
    </row>
    <row r="139" customFormat="false" ht="15.75" hidden="false" customHeight="false" outlineLevel="0" collapsed="false">
      <c r="A139" s="19" t="n">
        <v>138</v>
      </c>
      <c r="B139" s="19" t="str">
        <f aca="false">+LEFT(C139,6)</f>
        <v>PB1701</v>
      </c>
      <c r="C139" s="20" t="s">
        <v>442</v>
      </c>
      <c r="D139" s="20" t="s">
        <v>443</v>
      </c>
      <c r="E139" s="20" t="s">
        <v>444</v>
      </c>
      <c r="F139" s="17" t="n">
        <f aca="false">+LEN(C139)</f>
        <v>13</v>
      </c>
      <c r="G139" s="17" t="n">
        <f aca="false">+IF(C139=C138,1,0)</f>
        <v>0</v>
      </c>
    </row>
    <row r="140" customFormat="false" ht="15.75" hidden="false" customHeight="false" outlineLevel="0" collapsed="false">
      <c r="A140" s="19" t="n">
        <v>139</v>
      </c>
      <c r="B140" s="19" t="str">
        <f aca="false">+LEFT(C140,6)</f>
        <v>PB1701</v>
      </c>
      <c r="C140" s="24" t="s">
        <v>445</v>
      </c>
      <c r="D140" s="24" t="s">
        <v>446</v>
      </c>
      <c r="E140" s="24" t="s">
        <v>447</v>
      </c>
      <c r="F140" s="17" t="n">
        <f aca="false">+LEN(C140)</f>
        <v>13</v>
      </c>
      <c r="G140" s="17" t="n">
        <f aca="false">+IF(C140=C139,1,0)</f>
        <v>0</v>
      </c>
    </row>
    <row r="141" customFormat="false" ht="15.75" hidden="false" customHeight="false" outlineLevel="0" collapsed="false">
      <c r="A141" s="19" t="n">
        <v>140</v>
      </c>
      <c r="B141" s="19" t="str">
        <f aca="false">+LEFT(C141,6)</f>
        <v>PB1701</v>
      </c>
      <c r="C141" s="20" t="s">
        <v>448</v>
      </c>
      <c r="D141" s="20" t="s">
        <v>449</v>
      </c>
      <c r="E141" s="20" t="s">
        <v>450</v>
      </c>
      <c r="F141" s="17" t="n">
        <f aca="false">+LEN(C141)</f>
        <v>13</v>
      </c>
      <c r="G141" s="17" t="n">
        <f aca="false">+IF(C141=C140,1,0)</f>
        <v>0</v>
      </c>
    </row>
    <row r="142" customFormat="false" ht="15.75" hidden="false" customHeight="false" outlineLevel="0" collapsed="false">
      <c r="A142" s="19" t="n">
        <v>141</v>
      </c>
      <c r="B142" s="19" t="str">
        <f aca="false">+LEFT(C142,6)</f>
        <v>PB1701</v>
      </c>
      <c r="C142" s="20" t="s">
        <v>451</v>
      </c>
      <c r="D142" s="30" t="s">
        <v>452</v>
      </c>
      <c r="E142" s="30" t="s">
        <v>452</v>
      </c>
      <c r="F142" s="17" t="n">
        <f aca="false">+LEN(C142)</f>
        <v>13</v>
      </c>
      <c r="G142" s="17" t="n">
        <f aca="false">+IF(C142=C141,1,0)</f>
        <v>0</v>
      </c>
    </row>
    <row r="143" customFormat="false" ht="15.75" hidden="false" customHeight="false" outlineLevel="0" collapsed="false">
      <c r="A143" s="19" t="n">
        <v>142</v>
      </c>
      <c r="B143" s="19" t="str">
        <f aca="false">+LEFT(C143,6)</f>
        <v>PB1701</v>
      </c>
      <c r="C143" s="22" t="s">
        <v>453</v>
      </c>
      <c r="D143" s="23" t="s">
        <v>454</v>
      </c>
      <c r="E143" s="23" t="s">
        <v>455</v>
      </c>
      <c r="F143" s="17" t="n">
        <f aca="false">+LEN(C143)</f>
        <v>13</v>
      </c>
      <c r="G143" s="17" t="n">
        <f aca="false">+IF(C143=C142,1,0)</f>
        <v>0</v>
      </c>
    </row>
    <row r="144" customFormat="false" ht="15.75" hidden="false" customHeight="false" outlineLevel="0" collapsed="false">
      <c r="A144" s="19" t="n">
        <v>143</v>
      </c>
      <c r="B144" s="19" t="str">
        <f aca="false">+LEFT(C144,6)</f>
        <v>PB1701</v>
      </c>
      <c r="C144" s="29" t="s">
        <v>456</v>
      </c>
      <c r="D144" s="29" t="s">
        <v>457</v>
      </c>
      <c r="E144" s="25" t="s">
        <v>457</v>
      </c>
      <c r="F144" s="17" t="n">
        <f aca="false">+LEN(C144)</f>
        <v>13</v>
      </c>
      <c r="G144" s="17" t="n">
        <f aca="false">+IF(C144=C143,1,0)</f>
        <v>0</v>
      </c>
    </row>
    <row r="145" customFormat="false" ht="15.75" hidden="false" customHeight="false" outlineLevel="0" collapsed="false">
      <c r="A145" s="19" t="n">
        <v>144</v>
      </c>
      <c r="B145" s="19" t="str">
        <f aca="false">+LEFT(C145,6)</f>
        <v>PB1701</v>
      </c>
      <c r="C145" s="24" t="s">
        <v>458</v>
      </c>
      <c r="D145" s="24" t="s">
        <v>459</v>
      </c>
      <c r="E145" s="24" t="s">
        <v>459</v>
      </c>
      <c r="F145" s="17" t="n">
        <f aca="false">+LEN(C145)</f>
        <v>13</v>
      </c>
      <c r="G145" s="17" t="n">
        <f aca="false">+IF(C145=C144,1,0)</f>
        <v>0</v>
      </c>
    </row>
    <row r="146" customFormat="false" ht="15.75" hidden="false" customHeight="false" outlineLevel="0" collapsed="false">
      <c r="A146" s="19" t="n">
        <v>145</v>
      </c>
      <c r="B146" s="19" t="str">
        <f aca="false">+LEFT(C146,6)</f>
        <v>PB1701</v>
      </c>
      <c r="C146" s="24" t="s">
        <v>460</v>
      </c>
      <c r="D146" s="27" t="s">
        <v>461</v>
      </c>
      <c r="E146" s="27" t="s">
        <v>99</v>
      </c>
      <c r="F146" s="17" t="n">
        <f aca="false">+LEN(C146)</f>
        <v>13</v>
      </c>
      <c r="G146" s="17" t="n">
        <f aca="false">+IF(C146=C145,1,0)</f>
        <v>0</v>
      </c>
    </row>
    <row r="147" customFormat="false" ht="15.75" hidden="false" customHeight="false" outlineLevel="0" collapsed="false">
      <c r="A147" s="19" t="n">
        <v>146</v>
      </c>
      <c r="B147" s="19" t="str">
        <f aca="false">+LEFT(C147,6)</f>
        <v>PB1701</v>
      </c>
      <c r="C147" s="21" t="s">
        <v>462</v>
      </c>
      <c r="D147" s="21" t="s">
        <v>463</v>
      </c>
      <c r="E147" s="20" t="s">
        <v>463</v>
      </c>
      <c r="F147" s="17" t="n">
        <f aca="false">+LEN(C147)</f>
        <v>13</v>
      </c>
      <c r="G147" s="17" t="n">
        <f aca="false">+IF(C147=C146,1,0)</f>
        <v>0</v>
      </c>
    </row>
    <row r="148" customFormat="false" ht="15.75" hidden="false" customHeight="false" outlineLevel="0" collapsed="false">
      <c r="A148" s="19" t="n">
        <v>147</v>
      </c>
      <c r="B148" s="19" t="str">
        <f aca="false">+LEFT(C148,6)</f>
        <v>PB1701</v>
      </c>
      <c r="C148" s="22" t="s">
        <v>464</v>
      </c>
      <c r="D148" s="23" t="s">
        <v>465</v>
      </c>
      <c r="E148" s="23" t="s">
        <v>466</v>
      </c>
      <c r="F148" s="17" t="n">
        <f aca="false">+LEN(C148)</f>
        <v>13</v>
      </c>
      <c r="G148" s="17" t="n">
        <f aca="false">+IF(C148=C147,1,0)</f>
        <v>0</v>
      </c>
    </row>
    <row r="149" customFormat="false" ht="15.75" hidden="false" customHeight="false" outlineLevel="0" collapsed="false">
      <c r="A149" s="19" t="n">
        <v>148</v>
      </c>
      <c r="B149" s="19" t="str">
        <f aca="false">+LEFT(C149,6)</f>
        <v>PB1701</v>
      </c>
      <c r="C149" s="20" t="s">
        <v>467</v>
      </c>
      <c r="D149" s="20" t="s">
        <v>468</v>
      </c>
      <c r="E149" s="20" t="s">
        <v>468</v>
      </c>
      <c r="F149" s="17" t="n">
        <f aca="false">+LEN(C149)</f>
        <v>13</v>
      </c>
      <c r="G149" s="17" t="n">
        <f aca="false">+IF(C149=C148,1,0)</f>
        <v>0</v>
      </c>
    </row>
    <row r="150" customFormat="false" ht="15.75" hidden="false" customHeight="false" outlineLevel="0" collapsed="false">
      <c r="A150" s="19" t="n">
        <v>149</v>
      </c>
      <c r="B150" s="19" t="str">
        <f aca="false">+LEFT(C150,6)</f>
        <v>PB1701</v>
      </c>
      <c r="C150" s="22" t="s">
        <v>469</v>
      </c>
      <c r="D150" s="23" t="s">
        <v>470</v>
      </c>
      <c r="E150" s="23" t="s">
        <v>471</v>
      </c>
      <c r="F150" s="17" t="n">
        <f aca="false">+LEN(C150)</f>
        <v>13</v>
      </c>
      <c r="G150" s="17" t="n">
        <f aca="false">+IF(C150=C149,1,0)</f>
        <v>0</v>
      </c>
    </row>
    <row r="151" customFormat="false" ht="15.75" hidden="false" customHeight="false" outlineLevel="0" collapsed="false">
      <c r="A151" s="19" t="n">
        <v>150</v>
      </c>
      <c r="B151" s="19" t="str">
        <f aca="false">+LEFT(C151,6)</f>
        <v>PB1701</v>
      </c>
      <c r="C151" s="20" t="s">
        <v>472</v>
      </c>
      <c r="D151" s="20" t="s">
        <v>473</v>
      </c>
      <c r="E151" s="20" t="s">
        <v>474</v>
      </c>
      <c r="F151" s="17" t="n">
        <f aca="false">+LEN(C151)</f>
        <v>13</v>
      </c>
      <c r="G151" s="17" t="n">
        <f aca="false">+IF(C151=C150,1,0)</f>
        <v>0</v>
      </c>
    </row>
    <row r="152" customFormat="false" ht="15.75" hidden="false" customHeight="false" outlineLevel="0" collapsed="false">
      <c r="A152" s="19" t="n">
        <v>151</v>
      </c>
      <c r="B152" s="19" t="str">
        <f aca="false">+LEFT(C152,6)</f>
        <v>PB1701</v>
      </c>
      <c r="C152" s="22" t="s">
        <v>475</v>
      </c>
      <c r="D152" s="23" t="s">
        <v>476</v>
      </c>
      <c r="E152" s="23" t="s">
        <v>477</v>
      </c>
      <c r="F152" s="17" t="n">
        <f aca="false">+LEN(C152)</f>
        <v>13</v>
      </c>
      <c r="G152" s="17" t="n">
        <f aca="false">+IF(C152=C151,1,0)</f>
        <v>0</v>
      </c>
    </row>
    <row r="153" customFormat="false" ht="15.75" hidden="false" customHeight="false" outlineLevel="0" collapsed="false">
      <c r="A153" s="19" t="n">
        <v>152</v>
      </c>
      <c r="B153" s="19" t="str">
        <f aca="false">+LEFT(C153,6)</f>
        <v>PB1701</v>
      </c>
      <c r="C153" s="22" t="s">
        <v>478</v>
      </c>
      <c r="D153" s="23" t="s">
        <v>479</v>
      </c>
      <c r="E153" s="23" t="s">
        <v>480</v>
      </c>
      <c r="F153" s="17" t="n">
        <f aca="false">+LEN(C153)</f>
        <v>13</v>
      </c>
      <c r="G153" s="17" t="n">
        <f aca="false">+IF(C153=C152,1,0)</f>
        <v>0</v>
      </c>
    </row>
    <row r="154" customFormat="false" ht="15.75" hidden="false" customHeight="false" outlineLevel="0" collapsed="false">
      <c r="A154" s="19" t="n">
        <v>153</v>
      </c>
      <c r="B154" s="19" t="str">
        <f aca="false">+LEFT(C154,6)</f>
        <v>PB1701</v>
      </c>
      <c r="C154" s="20" t="s">
        <v>481</v>
      </c>
      <c r="D154" s="20" t="s">
        <v>278</v>
      </c>
      <c r="E154" s="20" t="s">
        <v>278</v>
      </c>
      <c r="F154" s="17" t="n">
        <f aca="false">+LEN(C154)</f>
        <v>13</v>
      </c>
      <c r="G154" s="17" t="n">
        <f aca="false">+IF(C154=C153,1,0)</f>
        <v>0</v>
      </c>
    </row>
    <row r="155" customFormat="false" ht="15.75" hidden="false" customHeight="false" outlineLevel="0" collapsed="false">
      <c r="A155" s="19" t="n">
        <v>154</v>
      </c>
      <c r="B155" s="19" t="str">
        <f aca="false">+LEFT(C155,6)</f>
        <v>PB1701</v>
      </c>
      <c r="C155" s="20" t="s">
        <v>482</v>
      </c>
      <c r="D155" s="20" t="s">
        <v>483</v>
      </c>
      <c r="E155" s="20" t="s">
        <v>484</v>
      </c>
      <c r="F155" s="17" t="n">
        <f aca="false">+LEN(C155)</f>
        <v>13</v>
      </c>
      <c r="G155" s="17" t="n">
        <f aca="false">+IF(C155=C154,1,0)</f>
        <v>0</v>
      </c>
    </row>
    <row r="156" customFormat="false" ht="15.75" hidden="false" customHeight="false" outlineLevel="0" collapsed="false">
      <c r="A156" s="19" t="n">
        <v>155</v>
      </c>
      <c r="B156" s="19" t="str">
        <f aca="false">+LEFT(C156,6)</f>
        <v>PB1701</v>
      </c>
      <c r="C156" s="20" t="s">
        <v>485</v>
      </c>
      <c r="D156" s="20" t="s">
        <v>486</v>
      </c>
      <c r="E156" s="20" t="s">
        <v>487</v>
      </c>
      <c r="F156" s="17" t="n">
        <f aca="false">+LEN(C156)</f>
        <v>13</v>
      </c>
      <c r="G156" s="17" t="n">
        <f aca="false">+IF(C156=C155,1,0)</f>
        <v>0</v>
      </c>
    </row>
    <row r="157" customFormat="false" ht="15.75" hidden="false" customHeight="false" outlineLevel="0" collapsed="false">
      <c r="A157" s="19" t="n">
        <v>156</v>
      </c>
      <c r="B157" s="19" t="str">
        <f aca="false">+LEFT(C157,6)</f>
        <v>PB1701</v>
      </c>
      <c r="C157" s="22" t="s">
        <v>488</v>
      </c>
      <c r="D157" s="23" t="s">
        <v>489</v>
      </c>
      <c r="E157" s="23" t="s">
        <v>490</v>
      </c>
      <c r="F157" s="17" t="n">
        <f aca="false">+LEN(C157)</f>
        <v>13</v>
      </c>
      <c r="G157" s="17" t="n">
        <f aca="false">+IF(C157=C156,1,0)</f>
        <v>0</v>
      </c>
    </row>
    <row r="158" customFormat="false" ht="15.75" hidden="false" customHeight="false" outlineLevel="0" collapsed="false">
      <c r="A158" s="19" t="n">
        <v>157</v>
      </c>
      <c r="B158" s="19" t="str">
        <f aca="false">+LEFT(C158,6)</f>
        <v>PB1701</v>
      </c>
      <c r="C158" s="24" t="s">
        <v>491</v>
      </c>
      <c r="D158" s="27" t="s">
        <v>492</v>
      </c>
      <c r="E158" s="27" t="s">
        <v>492</v>
      </c>
      <c r="F158" s="17" t="n">
        <f aca="false">+LEN(C158)</f>
        <v>13</v>
      </c>
      <c r="G158" s="17" t="n">
        <f aca="false">+IF(C158=C157,1,0)</f>
        <v>0</v>
      </c>
    </row>
    <row r="159" customFormat="false" ht="15.75" hidden="false" customHeight="false" outlineLevel="0" collapsed="false">
      <c r="A159" s="19" t="n">
        <v>158</v>
      </c>
      <c r="B159" s="19" t="str">
        <f aca="false">+LEFT(C159,6)</f>
        <v>PB1701</v>
      </c>
      <c r="C159" s="20" t="s">
        <v>493</v>
      </c>
      <c r="D159" s="20" t="s">
        <v>494</v>
      </c>
      <c r="E159" s="20" t="s">
        <v>495</v>
      </c>
      <c r="F159" s="17" t="n">
        <f aca="false">+LEN(C159)</f>
        <v>13</v>
      </c>
      <c r="G159" s="17" t="n">
        <f aca="false">+IF(C159=C158,1,0)</f>
        <v>0</v>
      </c>
    </row>
    <row r="160" customFormat="false" ht="15.75" hidden="false" customHeight="false" outlineLevel="0" collapsed="false">
      <c r="A160" s="19" t="n">
        <v>159</v>
      </c>
      <c r="B160" s="19" t="str">
        <f aca="false">+LEFT(C160,6)</f>
        <v>PB1701</v>
      </c>
      <c r="C160" s="22" t="s">
        <v>496</v>
      </c>
      <c r="D160" s="23" t="s">
        <v>497</v>
      </c>
      <c r="E160" s="23" t="s">
        <v>498</v>
      </c>
      <c r="F160" s="17" t="n">
        <f aca="false">+LEN(C160)</f>
        <v>13</v>
      </c>
      <c r="G160" s="17" t="n">
        <f aca="false">+IF(C160=C159,1,0)</f>
        <v>0</v>
      </c>
    </row>
    <row r="161" customFormat="false" ht="15.75" hidden="false" customHeight="false" outlineLevel="0" collapsed="false">
      <c r="A161" s="19" t="n">
        <v>160</v>
      </c>
      <c r="B161" s="19" t="str">
        <f aca="false">+LEFT(C161,6)</f>
        <v>PB1701</v>
      </c>
      <c r="C161" s="20" t="s">
        <v>499</v>
      </c>
      <c r="D161" s="20" t="s">
        <v>500</v>
      </c>
      <c r="E161" s="20" t="s">
        <v>501</v>
      </c>
      <c r="F161" s="17" t="n">
        <f aca="false">+LEN(C161)</f>
        <v>13</v>
      </c>
      <c r="G161" s="17" t="n">
        <f aca="false">+IF(C161=C160,1,0)</f>
        <v>0</v>
      </c>
    </row>
    <row r="162" customFormat="false" ht="15.75" hidden="false" customHeight="false" outlineLevel="0" collapsed="false">
      <c r="A162" s="19" t="n">
        <v>161</v>
      </c>
      <c r="B162" s="19" t="str">
        <f aca="false">+LEFT(C162,6)</f>
        <v>PB1701</v>
      </c>
      <c r="C162" s="22" t="s">
        <v>502</v>
      </c>
      <c r="D162" s="23" t="s">
        <v>503</v>
      </c>
      <c r="E162" s="23" t="s">
        <v>503</v>
      </c>
      <c r="F162" s="17" t="n">
        <f aca="false">+LEN(C162)</f>
        <v>13</v>
      </c>
      <c r="G162" s="17" t="n">
        <f aca="false">+IF(C162=C161,1,0)</f>
        <v>0</v>
      </c>
    </row>
    <row r="163" customFormat="false" ht="15.75" hidden="false" customHeight="false" outlineLevel="0" collapsed="false">
      <c r="A163" s="19" t="n">
        <v>162</v>
      </c>
      <c r="B163" s="19" t="str">
        <f aca="false">+LEFT(C163,6)</f>
        <v>PB1701</v>
      </c>
      <c r="C163" s="20" t="s">
        <v>504</v>
      </c>
      <c r="D163" s="20" t="s">
        <v>505</v>
      </c>
      <c r="E163" s="20" t="s">
        <v>506</v>
      </c>
      <c r="F163" s="17" t="n">
        <f aca="false">+LEN(C163)</f>
        <v>13</v>
      </c>
      <c r="G163" s="17" t="n">
        <f aca="false">+IF(C163=C162,1,0)</f>
        <v>0</v>
      </c>
    </row>
    <row r="164" customFormat="false" ht="15.75" hidden="false" customHeight="false" outlineLevel="0" collapsed="false">
      <c r="A164" s="19" t="n">
        <v>163</v>
      </c>
      <c r="B164" s="19" t="str">
        <f aca="false">+LEFT(C164,6)</f>
        <v>PB1701</v>
      </c>
      <c r="C164" s="22" t="s">
        <v>507</v>
      </c>
      <c r="D164" s="23" t="s">
        <v>508</v>
      </c>
      <c r="E164" s="23" t="s">
        <v>509</v>
      </c>
      <c r="F164" s="17" t="n">
        <f aca="false">+LEN(C164)</f>
        <v>13</v>
      </c>
      <c r="G164" s="17" t="n">
        <f aca="false">+IF(C164=C163,1,0)</f>
        <v>0</v>
      </c>
    </row>
    <row r="165" customFormat="false" ht="15.75" hidden="false" customHeight="false" outlineLevel="0" collapsed="false">
      <c r="A165" s="19" t="n">
        <v>164</v>
      </c>
      <c r="B165" s="19" t="str">
        <f aca="false">+LEFT(C165,6)</f>
        <v>PB1701</v>
      </c>
      <c r="C165" s="29" t="s">
        <v>510</v>
      </c>
      <c r="D165" s="29" t="s">
        <v>511</v>
      </c>
      <c r="E165" s="25" t="s">
        <v>512</v>
      </c>
      <c r="F165" s="17" t="n">
        <f aca="false">+LEN(C165)</f>
        <v>13</v>
      </c>
      <c r="G165" s="17" t="n">
        <f aca="false">+IF(C165=C164,1,0)</f>
        <v>0</v>
      </c>
    </row>
    <row r="166" customFormat="false" ht="15.75" hidden="false" customHeight="false" outlineLevel="0" collapsed="false">
      <c r="A166" s="19" t="n">
        <v>165</v>
      </c>
      <c r="B166" s="19" t="str">
        <f aca="false">+LEFT(C166,6)</f>
        <v>PB1701</v>
      </c>
      <c r="C166" s="24" t="s">
        <v>513</v>
      </c>
      <c r="D166" s="24" t="s">
        <v>514</v>
      </c>
      <c r="E166" s="24" t="s">
        <v>515</v>
      </c>
      <c r="F166" s="17" t="n">
        <f aca="false">+LEN(C166)</f>
        <v>13</v>
      </c>
      <c r="G166" s="17" t="n">
        <f aca="false">+IF(C166=C165,1,0)</f>
        <v>0</v>
      </c>
    </row>
    <row r="167" customFormat="false" ht="15.75" hidden="false" customHeight="false" outlineLevel="0" collapsed="false">
      <c r="A167" s="19" t="n">
        <v>166</v>
      </c>
      <c r="B167" s="19" t="str">
        <f aca="false">+LEFT(C167,6)</f>
        <v>PB1701</v>
      </c>
      <c r="C167" s="22" t="s">
        <v>516</v>
      </c>
      <c r="D167" s="23" t="s">
        <v>517</v>
      </c>
      <c r="E167" s="23" t="s">
        <v>518</v>
      </c>
      <c r="F167" s="17" t="n">
        <f aca="false">+LEN(C167)</f>
        <v>13</v>
      </c>
      <c r="G167" s="17" t="n">
        <f aca="false">+IF(C167=C166,1,0)</f>
        <v>0</v>
      </c>
    </row>
    <row r="168" customFormat="false" ht="15.75" hidden="false" customHeight="false" outlineLevel="0" collapsed="false">
      <c r="A168" s="19" t="n">
        <v>167</v>
      </c>
      <c r="B168" s="19" t="str">
        <f aca="false">+LEFT(C168,6)</f>
        <v>PB1701</v>
      </c>
      <c r="C168" s="34" t="s">
        <v>519</v>
      </c>
      <c r="D168" s="20" t="s">
        <v>520</v>
      </c>
      <c r="E168" s="20" t="s">
        <v>521</v>
      </c>
      <c r="F168" s="17" t="n">
        <f aca="false">+LEN(C168)</f>
        <v>13</v>
      </c>
      <c r="G168" s="17" t="n">
        <f aca="false">+IF(C168=C167,1,0)</f>
        <v>0</v>
      </c>
    </row>
    <row r="169" customFormat="false" ht="15.75" hidden="false" customHeight="false" outlineLevel="0" collapsed="false">
      <c r="A169" s="19" t="n">
        <v>168</v>
      </c>
      <c r="B169" s="19" t="str">
        <f aca="false">+LEFT(C169,6)</f>
        <v>PB1701</v>
      </c>
      <c r="C169" s="27" t="s">
        <v>522</v>
      </c>
      <c r="D169" s="27" t="s">
        <v>523</v>
      </c>
      <c r="E169" s="27" t="s">
        <v>524</v>
      </c>
      <c r="F169" s="17" t="n">
        <f aca="false">+LEN(C169)</f>
        <v>13</v>
      </c>
      <c r="G169" s="17" t="n">
        <f aca="false">+IF(C169=C168,1,0)</f>
        <v>0</v>
      </c>
    </row>
    <row r="170" customFormat="false" ht="15.75" hidden="false" customHeight="false" outlineLevel="0" collapsed="false">
      <c r="A170" s="19" t="n">
        <v>169</v>
      </c>
      <c r="B170" s="19" t="str">
        <f aca="false">+LEFT(C170,6)</f>
        <v>PB1701</v>
      </c>
      <c r="C170" s="26" t="s">
        <v>525</v>
      </c>
      <c r="D170" s="26" t="s">
        <v>526</v>
      </c>
      <c r="E170" s="26" t="s">
        <v>527</v>
      </c>
      <c r="F170" s="17" t="n">
        <f aca="false">+LEN(C170)</f>
        <v>13</v>
      </c>
      <c r="G170" s="17" t="n">
        <f aca="false">+IF(C170=C169,1,0)</f>
        <v>0</v>
      </c>
    </row>
    <row r="171" customFormat="false" ht="15.75" hidden="false" customHeight="false" outlineLevel="0" collapsed="false">
      <c r="A171" s="19" t="n">
        <v>170</v>
      </c>
      <c r="B171" s="19" t="str">
        <f aca="false">+LEFT(C171,6)</f>
        <v>PB1701</v>
      </c>
      <c r="C171" s="24" t="s">
        <v>528</v>
      </c>
      <c r="D171" s="24" t="s">
        <v>529</v>
      </c>
      <c r="E171" s="24" t="s">
        <v>529</v>
      </c>
      <c r="F171" s="17" t="n">
        <f aca="false">+LEN(C171)</f>
        <v>13</v>
      </c>
      <c r="G171" s="17" t="n">
        <f aca="false">+IF(C171=C170,1,0)</f>
        <v>0</v>
      </c>
    </row>
    <row r="172" customFormat="false" ht="15.75" hidden="false" customHeight="false" outlineLevel="0" collapsed="false">
      <c r="A172" s="19" t="n">
        <v>171</v>
      </c>
      <c r="B172" s="19" t="str">
        <f aca="false">+LEFT(C172,6)</f>
        <v>PB1701</v>
      </c>
      <c r="C172" s="20" t="s">
        <v>530</v>
      </c>
      <c r="D172" s="20" t="s">
        <v>531</v>
      </c>
      <c r="E172" s="20" t="s">
        <v>532</v>
      </c>
      <c r="F172" s="17" t="n">
        <f aca="false">+LEN(C172)</f>
        <v>13</v>
      </c>
      <c r="G172" s="17" t="n">
        <f aca="false">+IF(C172=C171,1,0)</f>
        <v>0</v>
      </c>
    </row>
    <row r="173" customFormat="false" ht="15.75" hidden="false" customHeight="false" outlineLevel="0" collapsed="false">
      <c r="A173" s="19" t="n">
        <v>172</v>
      </c>
      <c r="B173" s="19" t="str">
        <f aca="false">+LEFT(C173,6)</f>
        <v>PB1701</v>
      </c>
      <c r="C173" s="20" t="s">
        <v>533</v>
      </c>
      <c r="D173" s="20" t="s">
        <v>534</v>
      </c>
      <c r="E173" s="20" t="s">
        <v>534</v>
      </c>
      <c r="F173" s="17" t="n">
        <f aca="false">+LEN(C173)</f>
        <v>13</v>
      </c>
      <c r="G173" s="17" t="n">
        <f aca="false">+IF(C173=C172,1,0)</f>
        <v>0</v>
      </c>
    </row>
    <row r="174" customFormat="false" ht="15.75" hidden="false" customHeight="false" outlineLevel="0" collapsed="false">
      <c r="A174" s="19" t="n">
        <v>173</v>
      </c>
      <c r="B174" s="19" t="str">
        <f aca="false">+LEFT(C174,6)</f>
        <v>PB1701</v>
      </c>
      <c r="C174" s="20" t="s">
        <v>535</v>
      </c>
      <c r="D174" s="20" t="s">
        <v>536</v>
      </c>
      <c r="E174" s="20" t="s">
        <v>536</v>
      </c>
      <c r="F174" s="17" t="n">
        <f aca="false">+LEN(C174)</f>
        <v>13</v>
      </c>
      <c r="G174" s="17" t="n">
        <f aca="false">+IF(C174=C173,1,0)</f>
        <v>0</v>
      </c>
    </row>
    <row r="175" customFormat="false" ht="15.75" hidden="false" customHeight="false" outlineLevel="0" collapsed="false">
      <c r="A175" s="19" t="n">
        <v>174</v>
      </c>
      <c r="B175" s="19" t="str">
        <f aca="false">+LEFT(C175,6)</f>
        <v>PB1701</v>
      </c>
      <c r="C175" s="22" t="s">
        <v>537</v>
      </c>
      <c r="D175" s="23" t="s">
        <v>538</v>
      </c>
      <c r="E175" s="23" t="s">
        <v>539</v>
      </c>
      <c r="F175" s="17" t="n">
        <f aca="false">+LEN(C175)</f>
        <v>13</v>
      </c>
      <c r="G175" s="17" t="n">
        <f aca="false">+IF(C175=C174,1,0)</f>
        <v>0</v>
      </c>
    </row>
    <row r="176" customFormat="false" ht="15.75" hidden="false" customHeight="false" outlineLevel="0" collapsed="false">
      <c r="A176" s="19" t="n">
        <v>175</v>
      </c>
      <c r="B176" s="19" t="str">
        <f aca="false">+LEFT(C176,6)</f>
        <v>PB1701</v>
      </c>
      <c r="C176" s="20" t="s">
        <v>540</v>
      </c>
      <c r="D176" s="30" t="s">
        <v>541</v>
      </c>
      <c r="E176" s="30" t="s">
        <v>541</v>
      </c>
      <c r="F176" s="17" t="n">
        <f aca="false">+LEN(C176)</f>
        <v>13</v>
      </c>
      <c r="G176" s="17" t="n">
        <f aca="false">+IF(C176=C175,1,0)</f>
        <v>0</v>
      </c>
    </row>
    <row r="177" customFormat="false" ht="15.75" hidden="false" customHeight="false" outlineLevel="0" collapsed="false">
      <c r="A177" s="19" t="n">
        <v>176</v>
      </c>
      <c r="B177" s="19" t="str">
        <f aca="false">+LEFT(C177,6)</f>
        <v>PB1701</v>
      </c>
      <c r="C177" s="22" t="s">
        <v>542</v>
      </c>
      <c r="D177" s="23" t="s">
        <v>84</v>
      </c>
      <c r="E177" s="23" t="s">
        <v>84</v>
      </c>
      <c r="F177" s="17" t="n">
        <f aca="false">+LEN(C177)</f>
        <v>13</v>
      </c>
      <c r="G177" s="17" t="n">
        <f aca="false">+IF(C177=C176,1,0)</f>
        <v>0</v>
      </c>
    </row>
    <row r="178" customFormat="false" ht="15.75" hidden="false" customHeight="false" outlineLevel="0" collapsed="false">
      <c r="A178" s="19" t="n">
        <v>177</v>
      </c>
      <c r="B178" s="19" t="str">
        <f aca="false">+LEFT(C178,6)</f>
        <v>PB1701</v>
      </c>
      <c r="C178" s="25" t="s">
        <v>543</v>
      </c>
      <c r="D178" s="25" t="s">
        <v>544</v>
      </c>
      <c r="E178" s="25" t="s">
        <v>545</v>
      </c>
      <c r="F178" s="17" t="n">
        <f aca="false">+LEN(C178)</f>
        <v>13</v>
      </c>
      <c r="G178" s="17" t="n">
        <f aca="false">+IF(C178=C177,1,0)</f>
        <v>0</v>
      </c>
    </row>
    <row r="179" customFormat="false" ht="15.75" hidden="false" customHeight="false" outlineLevel="0" collapsed="false">
      <c r="A179" s="19" t="n">
        <v>178</v>
      </c>
      <c r="B179" s="19" t="str">
        <f aca="false">+LEFT(C179,6)</f>
        <v>PB1701</v>
      </c>
      <c r="C179" s="22" t="s">
        <v>546</v>
      </c>
      <c r="D179" s="23" t="s">
        <v>547</v>
      </c>
      <c r="E179" s="23" t="s">
        <v>178</v>
      </c>
      <c r="F179" s="17" t="n">
        <f aca="false">+LEN(C179)</f>
        <v>13</v>
      </c>
      <c r="G179" s="17" t="n">
        <f aca="false">+IF(C179=C178,1,0)</f>
        <v>0</v>
      </c>
    </row>
    <row r="180" customFormat="false" ht="15.75" hidden="false" customHeight="false" outlineLevel="0" collapsed="false">
      <c r="A180" s="19" t="n">
        <v>179</v>
      </c>
      <c r="B180" s="19" t="str">
        <f aca="false">+LEFT(C180,6)</f>
        <v>PB1701</v>
      </c>
      <c r="C180" s="20" t="s">
        <v>548</v>
      </c>
      <c r="D180" s="20" t="s">
        <v>549</v>
      </c>
      <c r="E180" s="20" t="s">
        <v>549</v>
      </c>
      <c r="F180" s="17" t="n">
        <f aca="false">+LEN(C180)</f>
        <v>13</v>
      </c>
      <c r="G180" s="17" t="n">
        <f aca="false">+IF(C180=C179,1,0)</f>
        <v>0</v>
      </c>
    </row>
    <row r="181" customFormat="false" ht="15.75" hidden="false" customHeight="false" outlineLevel="0" collapsed="false">
      <c r="A181" s="19" t="n">
        <v>180</v>
      </c>
      <c r="B181" s="19" t="str">
        <f aca="false">+LEFT(C181,6)</f>
        <v>PB1701</v>
      </c>
      <c r="C181" s="26" t="s">
        <v>550</v>
      </c>
      <c r="D181" s="26" t="s">
        <v>551</v>
      </c>
      <c r="E181" s="26" t="s">
        <v>551</v>
      </c>
      <c r="F181" s="17" t="n">
        <f aca="false">+LEN(C181)</f>
        <v>13</v>
      </c>
      <c r="G181" s="17" t="n">
        <f aca="false">+IF(C181=C180,1,0)</f>
        <v>0</v>
      </c>
    </row>
    <row r="182" customFormat="false" ht="15.75" hidden="false" customHeight="false" outlineLevel="0" collapsed="false">
      <c r="A182" s="19" t="n">
        <v>181</v>
      </c>
      <c r="B182" s="19" t="str">
        <f aca="false">+LEFT(C182,6)</f>
        <v>PB1701</v>
      </c>
      <c r="C182" s="22" t="s">
        <v>552</v>
      </c>
      <c r="D182" s="23" t="s">
        <v>553</v>
      </c>
      <c r="E182" s="23" t="s">
        <v>554</v>
      </c>
      <c r="F182" s="17" t="n">
        <f aca="false">+LEN(C182)</f>
        <v>13</v>
      </c>
      <c r="G182" s="17" t="n">
        <f aca="false">+IF(C182=C181,1,0)</f>
        <v>0</v>
      </c>
    </row>
    <row r="183" customFormat="false" ht="15.75" hidden="false" customHeight="false" outlineLevel="0" collapsed="false">
      <c r="A183" s="19" t="n">
        <v>182</v>
      </c>
      <c r="B183" s="19" t="str">
        <f aca="false">+LEFT(C183,6)</f>
        <v>PB1701</v>
      </c>
      <c r="C183" s="22" t="s">
        <v>555</v>
      </c>
      <c r="D183" s="23" t="s">
        <v>556</v>
      </c>
      <c r="E183" s="23" t="s">
        <v>557</v>
      </c>
      <c r="F183" s="17" t="n">
        <f aca="false">+LEN(C183)</f>
        <v>13</v>
      </c>
      <c r="G183" s="17" t="n">
        <f aca="false">+IF(C183=C182,1,0)</f>
        <v>0</v>
      </c>
    </row>
    <row r="184" customFormat="false" ht="15.75" hidden="false" customHeight="false" outlineLevel="0" collapsed="false">
      <c r="A184" s="19" t="n">
        <v>183</v>
      </c>
      <c r="B184" s="19" t="str">
        <f aca="false">+LEFT(C184,6)</f>
        <v>PB1701</v>
      </c>
      <c r="C184" s="29" t="s">
        <v>558</v>
      </c>
      <c r="D184" s="29" t="s">
        <v>559</v>
      </c>
      <c r="E184" s="29" t="s">
        <v>560</v>
      </c>
      <c r="F184" s="17" t="n">
        <f aca="false">+LEN(C184)</f>
        <v>13</v>
      </c>
      <c r="G184" s="17" t="n">
        <f aca="false">+IF(C184=C183,1,0)</f>
        <v>0</v>
      </c>
    </row>
    <row r="185" customFormat="false" ht="15.75" hidden="false" customHeight="false" outlineLevel="0" collapsed="false">
      <c r="A185" s="19" t="n">
        <v>184</v>
      </c>
      <c r="B185" s="19" t="str">
        <f aca="false">+LEFT(C185,6)</f>
        <v>PB1701</v>
      </c>
      <c r="C185" s="20" t="s">
        <v>561</v>
      </c>
      <c r="D185" s="20" t="s">
        <v>562</v>
      </c>
      <c r="E185" s="30" t="s">
        <v>563</v>
      </c>
      <c r="F185" s="17" t="n">
        <f aca="false">+LEN(C185)</f>
        <v>13</v>
      </c>
      <c r="G185" s="17" t="n">
        <f aca="false">+IF(C185=C184,1,0)</f>
        <v>0</v>
      </c>
    </row>
    <row r="186" customFormat="false" ht="15.75" hidden="false" customHeight="false" outlineLevel="0" collapsed="false">
      <c r="A186" s="19" t="n">
        <v>185</v>
      </c>
      <c r="B186" s="19" t="str">
        <f aca="false">+LEFT(C186,6)</f>
        <v>PB1701</v>
      </c>
      <c r="C186" s="22" t="s">
        <v>564</v>
      </c>
      <c r="D186" s="23" t="s">
        <v>565</v>
      </c>
      <c r="E186" s="23" t="s">
        <v>566</v>
      </c>
      <c r="F186" s="17" t="n">
        <f aca="false">+LEN(C186)</f>
        <v>13</v>
      </c>
      <c r="G186" s="17" t="n">
        <f aca="false">+IF(C186=C185,1,0)</f>
        <v>0</v>
      </c>
    </row>
    <row r="187" customFormat="false" ht="15.75" hidden="false" customHeight="false" outlineLevel="0" collapsed="false">
      <c r="A187" s="19" t="n">
        <v>186</v>
      </c>
      <c r="B187" s="19" t="str">
        <f aca="false">+LEFT(C187,6)</f>
        <v>PB1701</v>
      </c>
      <c r="C187" s="22" t="s">
        <v>567</v>
      </c>
      <c r="D187" s="23" t="s">
        <v>568</v>
      </c>
      <c r="E187" s="23" t="s">
        <v>569</v>
      </c>
      <c r="F187" s="17" t="n">
        <f aca="false">+LEN(C187)</f>
        <v>13</v>
      </c>
      <c r="G187" s="17" t="n">
        <f aca="false">+IF(C187=C186,1,0)</f>
        <v>0</v>
      </c>
      <c r="I187" s="17" t="n">
        <f aca="false">50/6</f>
        <v>8.33333333333333</v>
      </c>
    </row>
    <row r="188" customFormat="false" ht="15.75" hidden="false" customHeight="false" outlineLevel="0" collapsed="false">
      <c r="A188" s="19" t="n">
        <v>187</v>
      </c>
      <c r="B188" s="19" t="str">
        <f aca="false">+LEFT(C188,6)</f>
        <v>PB1701</v>
      </c>
      <c r="C188" s="22" t="s">
        <v>570</v>
      </c>
      <c r="D188" s="23" t="s">
        <v>263</v>
      </c>
      <c r="E188" s="23" t="s">
        <v>263</v>
      </c>
      <c r="F188" s="17" t="n">
        <f aca="false">+LEN(C188)</f>
        <v>13</v>
      </c>
      <c r="G188" s="17" t="n">
        <f aca="false">+IF(C188=C187,1,0)</f>
        <v>0</v>
      </c>
    </row>
    <row r="189" customFormat="false" ht="15.75" hidden="false" customHeight="false" outlineLevel="0" collapsed="false">
      <c r="A189" s="19" t="n">
        <v>188</v>
      </c>
      <c r="B189" s="19" t="str">
        <f aca="false">+LEFT(C189,6)</f>
        <v>PB1701</v>
      </c>
      <c r="C189" s="22" t="s">
        <v>571</v>
      </c>
      <c r="D189" s="23" t="s">
        <v>572</v>
      </c>
      <c r="E189" s="23" t="s">
        <v>573</v>
      </c>
      <c r="F189" s="17" t="n">
        <f aca="false">+LEN(C189)</f>
        <v>13</v>
      </c>
      <c r="G189" s="17" t="n">
        <f aca="false">+IF(C189=C188,1,0)</f>
        <v>0</v>
      </c>
    </row>
    <row r="190" customFormat="false" ht="15.75" hidden="false" customHeight="false" outlineLevel="0" collapsed="false">
      <c r="A190" s="19" t="n">
        <v>189</v>
      </c>
      <c r="B190" s="19" t="str">
        <f aca="false">+LEFT(C190,6)</f>
        <v>PB1701</v>
      </c>
      <c r="C190" s="28" t="s">
        <v>574</v>
      </c>
      <c r="D190" s="28" t="s">
        <v>575</v>
      </c>
      <c r="E190" s="20" t="s">
        <v>576</v>
      </c>
      <c r="F190" s="17" t="n">
        <f aca="false">+LEN(C190)</f>
        <v>13</v>
      </c>
      <c r="G190" s="17" t="n">
        <f aca="false">+IF(C190=C189,1,0)</f>
        <v>0</v>
      </c>
      <c r="I190" s="17" t="n">
        <f aca="false">8*6</f>
        <v>48</v>
      </c>
    </row>
    <row r="191" customFormat="false" ht="15.75" hidden="false" customHeight="false" outlineLevel="0" collapsed="false">
      <c r="A191" s="19" t="n">
        <v>190</v>
      </c>
      <c r="B191" s="19" t="str">
        <f aca="false">+LEFT(C191,6)</f>
        <v>PB1701</v>
      </c>
      <c r="C191" s="22" t="s">
        <v>577</v>
      </c>
      <c r="D191" s="23" t="s">
        <v>578</v>
      </c>
      <c r="E191" s="23" t="s">
        <v>578</v>
      </c>
      <c r="F191" s="17" t="n">
        <f aca="false">+LEN(C191)</f>
        <v>13</v>
      </c>
      <c r="G191" s="17" t="n">
        <f aca="false">+IF(C191=C190,1,0)</f>
        <v>0</v>
      </c>
    </row>
    <row r="192" customFormat="false" ht="15.75" hidden="false" customHeight="false" outlineLevel="0" collapsed="false">
      <c r="A192" s="19" t="n">
        <v>191</v>
      </c>
      <c r="B192" s="19" t="str">
        <f aca="false">+LEFT(C192,6)</f>
        <v>PB1701</v>
      </c>
      <c r="C192" s="22" t="s">
        <v>579</v>
      </c>
      <c r="D192" s="23" t="s">
        <v>580</v>
      </c>
      <c r="E192" s="23" t="s">
        <v>580</v>
      </c>
      <c r="F192" s="17" t="n">
        <f aca="false">+LEN(C192)</f>
        <v>13</v>
      </c>
      <c r="G192" s="17" t="n">
        <f aca="false">+IF(C192=C191,1,0)</f>
        <v>0</v>
      </c>
    </row>
    <row r="193" customFormat="false" ht="15.75" hidden="false" customHeight="false" outlineLevel="0" collapsed="false">
      <c r="A193" s="19" t="n">
        <v>192</v>
      </c>
      <c r="B193" s="19" t="str">
        <f aca="false">+LEFT(C193,6)</f>
        <v>PB1701</v>
      </c>
      <c r="C193" s="22" t="s">
        <v>581</v>
      </c>
      <c r="D193" s="23" t="s">
        <v>582</v>
      </c>
      <c r="E193" s="23" t="s">
        <v>582</v>
      </c>
      <c r="F193" s="17" t="n">
        <f aca="false">+LEN(C193)</f>
        <v>13</v>
      </c>
      <c r="G193" s="17" t="n">
        <f aca="false">+IF(C193=C192,1,0)</f>
        <v>0</v>
      </c>
    </row>
    <row r="194" customFormat="false" ht="15.75" hidden="false" customHeight="false" outlineLevel="0" collapsed="false">
      <c r="A194" s="19" t="n">
        <v>193</v>
      </c>
      <c r="B194" s="19" t="str">
        <f aca="false">+LEFT(C194,6)</f>
        <v>PB1701</v>
      </c>
      <c r="C194" s="22" t="s">
        <v>583</v>
      </c>
      <c r="D194" s="23" t="s">
        <v>584</v>
      </c>
      <c r="E194" s="23" t="s">
        <v>584</v>
      </c>
      <c r="F194" s="17" t="n">
        <f aca="false">+LEN(C194)</f>
        <v>13</v>
      </c>
      <c r="G194" s="17" t="n">
        <f aca="false">+IF(C194=C193,1,0)</f>
        <v>0</v>
      </c>
    </row>
    <row r="195" customFormat="false" ht="15.75" hidden="false" customHeight="false" outlineLevel="0" collapsed="false">
      <c r="A195" s="19" t="n">
        <v>194</v>
      </c>
      <c r="B195" s="19" t="str">
        <f aca="false">+LEFT(C195,6)</f>
        <v>PB1701</v>
      </c>
      <c r="C195" s="20" t="s">
        <v>585</v>
      </c>
      <c r="D195" s="20" t="s">
        <v>586</v>
      </c>
      <c r="E195" s="20" t="s">
        <v>586</v>
      </c>
      <c r="F195" s="17" t="n">
        <f aca="false">+LEN(C195)</f>
        <v>13</v>
      </c>
      <c r="G195" s="17" t="n">
        <f aca="false">+IF(C195=C194,1,0)</f>
        <v>0</v>
      </c>
    </row>
    <row r="196" customFormat="false" ht="15.75" hidden="false" customHeight="false" outlineLevel="0" collapsed="false">
      <c r="A196" s="19" t="n">
        <v>195</v>
      </c>
      <c r="B196" s="19" t="str">
        <f aca="false">+LEFT(C196,6)</f>
        <v>PB1701</v>
      </c>
      <c r="C196" s="29" t="s">
        <v>587</v>
      </c>
      <c r="D196" s="29" t="s">
        <v>588</v>
      </c>
      <c r="E196" s="25" t="s">
        <v>588</v>
      </c>
      <c r="F196" s="17" t="n">
        <f aca="false">+LEN(C196)</f>
        <v>13</v>
      </c>
      <c r="G196" s="17" t="n">
        <f aca="false">+IF(C196=C195,1,0)</f>
        <v>0</v>
      </c>
    </row>
    <row r="197" customFormat="false" ht="15.75" hidden="false" customHeight="false" outlineLevel="0" collapsed="false">
      <c r="A197" s="19" t="n">
        <v>196</v>
      </c>
      <c r="B197" s="19" t="str">
        <f aca="false">+LEFT(C197,6)</f>
        <v>PB1701</v>
      </c>
      <c r="C197" s="29" t="s">
        <v>589</v>
      </c>
      <c r="D197" s="29" t="s">
        <v>590</v>
      </c>
      <c r="E197" s="31" t="s">
        <v>591</v>
      </c>
      <c r="F197" s="17" t="n">
        <f aca="false">+LEN(C197)</f>
        <v>13</v>
      </c>
      <c r="G197" s="17" t="n">
        <f aca="false">+IF(C197=C196,1,0)</f>
        <v>0</v>
      </c>
    </row>
    <row r="198" customFormat="false" ht="15.75" hidden="false" customHeight="false" outlineLevel="0" collapsed="false">
      <c r="A198" s="19" t="n">
        <v>197</v>
      </c>
      <c r="B198" s="19" t="str">
        <f aca="false">+LEFT(C198,6)</f>
        <v>PB1701</v>
      </c>
      <c r="C198" s="20" t="s">
        <v>592</v>
      </c>
      <c r="D198" s="20" t="s">
        <v>593</v>
      </c>
      <c r="E198" s="37" t="s">
        <v>594</v>
      </c>
      <c r="F198" s="17" t="n">
        <f aca="false">+LEN(C198)</f>
        <v>13</v>
      </c>
      <c r="G198" s="17" t="n">
        <f aca="false">+IF(C198=C197,1,0)</f>
        <v>0</v>
      </c>
    </row>
    <row r="199" customFormat="false" ht="15.75" hidden="false" customHeight="false" outlineLevel="0" collapsed="false">
      <c r="A199" s="19" t="n">
        <v>198</v>
      </c>
      <c r="B199" s="19" t="str">
        <f aca="false">+LEFT(C199,6)</f>
        <v>PB1701</v>
      </c>
      <c r="C199" s="20" t="s">
        <v>595</v>
      </c>
      <c r="D199" s="20" t="s">
        <v>596</v>
      </c>
      <c r="E199" s="20" t="s">
        <v>597</v>
      </c>
      <c r="F199" s="17" t="n">
        <f aca="false">+LEN(C199)</f>
        <v>13</v>
      </c>
      <c r="G199" s="17" t="n">
        <f aca="false">+IF(C199=C198,1,0)</f>
        <v>0</v>
      </c>
    </row>
    <row r="200" customFormat="false" ht="15.75" hidden="false" customHeight="false" outlineLevel="0" collapsed="false">
      <c r="A200" s="19" t="n">
        <v>199</v>
      </c>
      <c r="B200" s="19" t="str">
        <f aca="false">+LEFT(C200,6)</f>
        <v>PB1701</v>
      </c>
      <c r="C200" s="20" t="s">
        <v>598</v>
      </c>
      <c r="D200" s="20" t="s">
        <v>599</v>
      </c>
      <c r="E200" s="20" t="s">
        <v>600</v>
      </c>
      <c r="F200" s="17" t="n">
        <f aca="false">+LEN(C200)</f>
        <v>13</v>
      </c>
      <c r="G200" s="17" t="n">
        <f aca="false">+IF(C200=C199,1,0)</f>
        <v>0</v>
      </c>
    </row>
    <row r="201" customFormat="false" ht="15.75" hidden="false" customHeight="false" outlineLevel="0" collapsed="false">
      <c r="A201" s="19" t="n">
        <v>200</v>
      </c>
      <c r="B201" s="19" t="str">
        <f aca="false">+LEFT(C201,6)</f>
        <v>PB1701</v>
      </c>
      <c r="C201" s="22" t="s">
        <v>601</v>
      </c>
      <c r="D201" s="23" t="s">
        <v>602</v>
      </c>
      <c r="E201" s="23" t="s">
        <v>603</v>
      </c>
      <c r="F201" s="17" t="n">
        <f aca="false">+LEN(C201)</f>
        <v>13</v>
      </c>
      <c r="G201" s="17" t="n">
        <f aca="false">+IF(C201=C200,1,0)</f>
        <v>0</v>
      </c>
    </row>
    <row r="202" customFormat="false" ht="15.75" hidden="false" customHeight="false" outlineLevel="0" collapsed="false">
      <c r="A202" s="19" t="n">
        <v>201</v>
      </c>
      <c r="B202" s="19" t="str">
        <f aca="false">+LEFT(C202,6)</f>
        <v>PB1701</v>
      </c>
      <c r="C202" s="20" t="s">
        <v>604</v>
      </c>
      <c r="D202" s="20" t="s">
        <v>605</v>
      </c>
      <c r="E202" s="36" t="s">
        <v>605</v>
      </c>
      <c r="F202" s="17" t="n">
        <f aca="false">+LEN(C202)</f>
        <v>13</v>
      </c>
      <c r="G202" s="17" t="n">
        <f aca="false">+IF(C202=C201,1,0)</f>
        <v>0</v>
      </c>
    </row>
    <row r="203" customFormat="false" ht="15.75" hidden="false" customHeight="false" outlineLevel="0" collapsed="false">
      <c r="A203" s="19" t="n">
        <v>202</v>
      </c>
      <c r="B203" s="19" t="str">
        <f aca="false">+LEFT(C203,6)</f>
        <v>PB1701</v>
      </c>
      <c r="C203" s="20" t="s">
        <v>606</v>
      </c>
      <c r="D203" s="20" t="s">
        <v>607</v>
      </c>
      <c r="E203" s="20" t="s">
        <v>607</v>
      </c>
      <c r="F203" s="17" t="n">
        <f aca="false">+LEN(C203)</f>
        <v>13</v>
      </c>
      <c r="G203" s="17" t="n">
        <f aca="false">+IF(C203=C202,1,0)</f>
        <v>0</v>
      </c>
    </row>
    <row r="204" customFormat="false" ht="15.75" hidden="false" customHeight="false" outlineLevel="0" collapsed="false">
      <c r="A204" s="19" t="n">
        <v>203</v>
      </c>
      <c r="B204" s="19" t="str">
        <f aca="false">+LEFT(C204,6)</f>
        <v>PB1701</v>
      </c>
      <c r="C204" s="29" t="s">
        <v>608</v>
      </c>
      <c r="D204" s="29" t="s">
        <v>609</v>
      </c>
      <c r="E204" s="25" t="s">
        <v>610</v>
      </c>
      <c r="F204" s="17" t="n">
        <f aca="false">+LEN(C204)</f>
        <v>13</v>
      </c>
      <c r="G204" s="17" t="n">
        <f aca="false">+IF(C204=C203,1,0)</f>
        <v>0</v>
      </c>
    </row>
    <row r="205" customFormat="false" ht="15.75" hidden="false" customHeight="false" outlineLevel="0" collapsed="false">
      <c r="A205" s="19" t="n">
        <v>204</v>
      </c>
      <c r="B205" s="19" t="str">
        <f aca="false">+LEFT(C205,6)</f>
        <v>PB1701</v>
      </c>
      <c r="C205" s="27" t="s">
        <v>611</v>
      </c>
      <c r="D205" s="27" t="s">
        <v>612</v>
      </c>
      <c r="E205" s="27" t="s">
        <v>612</v>
      </c>
      <c r="F205" s="17" t="n">
        <f aca="false">+LEN(C205)</f>
        <v>13</v>
      </c>
      <c r="G205" s="17" t="n">
        <f aca="false">+IF(C205=C204,1,0)</f>
        <v>0</v>
      </c>
    </row>
    <row r="206" customFormat="false" ht="15.75" hidden="false" customHeight="false" outlineLevel="0" collapsed="false">
      <c r="A206" s="19" t="n">
        <v>205</v>
      </c>
      <c r="B206" s="19" t="str">
        <f aca="false">+LEFT(C206,6)</f>
        <v>PB1701</v>
      </c>
      <c r="C206" s="20" t="s">
        <v>613</v>
      </c>
      <c r="D206" s="20" t="s">
        <v>614</v>
      </c>
      <c r="E206" s="30" t="s">
        <v>615</v>
      </c>
      <c r="F206" s="17" t="n">
        <f aca="false">+LEN(C206)</f>
        <v>13</v>
      </c>
      <c r="G206" s="17" t="e">
        <f aca="false">+IF(C206=#REF!,1,0)</f>
        <v>#REF!</v>
      </c>
    </row>
    <row r="207" customFormat="false" ht="15.75" hidden="false" customHeight="false" outlineLevel="0" collapsed="false">
      <c r="A207" s="19" t="n">
        <v>206</v>
      </c>
      <c r="B207" s="19" t="str">
        <f aca="false">+LEFT(C207,6)</f>
        <v>PB1701</v>
      </c>
      <c r="C207" s="22" t="s">
        <v>616</v>
      </c>
      <c r="D207" s="23" t="s">
        <v>617</v>
      </c>
      <c r="E207" s="23" t="s">
        <v>338</v>
      </c>
      <c r="F207" s="17" t="n">
        <f aca="false">+LEN(C207)</f>
        <v>13</v>
      </c>
      <c r="G207" s="17" t="n">
        <f aca="false">+IF(C207=C206,1,0)</f>
        <v>0</v>
      </c>
    </row>
    <row r="208" customFormat="false" ht="15.75" hidden="false" customHeight="false" outlineLevel="0" collapsed="false">
      <c r="A208" s="19" t="n">
        <v>207</v>
      </c>
      <c r="B208" s="19" t="str">
        <f aca="false">+LEFT(C208,6)</f>
        <v>PB1701</v>
      </c>
      <c r="C208" s="20" t="s">
        <v>618</v>
      </c>
      <c r="D208" s="20" t="s">
        <v>619</v>
      </c>
      <c r="E208" s="20" t="s">
        <v>619</v>
      </c>
      <c r="F208" s="17" t="n">
        <f aca="false">+LEN(C208)</f>
        <v>13</v>
      </c>
      <c r="G208" s="17" t="n">
        <f aca="false">+IF(C208=C207,1,0)</f>
        <v>0</v>
      </c>
    </row>
    <row r="209" customFormat="false" ht="15.75" hidden="false" customHeight="false" outlineLevel="0" collapsed="false">
      <c r="A209" s="19" t="n">
        <v>208</v>
      </c>
      <c r="B209" s="19" t="str">
        <f aca="false">+LEFT(C209,6)</f>
        <v>PB1701</v>
      </c>
      <c r="C209" s="22" t="s">
        <v>620</v>
      </c>
      <c r="D209" s="23" t="s">
        <v>621</v>
      </c>
      <c r="E209" s="23" t="s">
        <v>622</v>
      </c>
      <c r="F209" s="17" t="n">
        <f aca="false">+LEN(C209)</f>
        <v>13</v>
      </c>
      <c r="G209" s="17" t="n">
        <f aca="false">+IF(C209=C208,1,0)</f>
        <v>0</v>
      </c>
    </row>
    <row r="210" customFormat="false" ht="15.75" hidden="false" customHeight="false" outlineLevel="0" collapsed="false">
      <c r="A210" s="19" t="n">
        <v>209</v>
      </c>
      <c r="B210" s="19" t="str">
        <f aca="false">+LEFT(C210,6)</f>
        <v>PB1701</v>
      </c>
      <c r="C210" s="25" t="s">
        <v>623</v>
      </c>
      <c r="D210" s="25" t="s">
        <v>624</v>
      </c>
      <c r="E210" s="25" t="s">
        <v>624</v>
      </c>
      <c r="F210" s="17" t="n">
        <f aca="false">+LEN(C210)</f>
        <v>13</v>
      </c>
      <c r="G210" s="17" t="n">
        <f aca="false">+IF(C210=C209,1,0)</f>
        <v>0</v>
      </c>
    </row>
    <row r="211" customFormat="false" ht="15.75" hidden="false" customHeight="false" outlineLevel="0" collapsed="false">
      <c r="A211" s="19" t="n">
        <v>210</v>
      </c>
      <c r="B211" s="19" t="str">
        <f aca="false">+LEFT(C211,6)</f>
        <v>PB1701</v>
      </c>
      <c r="C211" s="20" t="s">
        <v>625</v>
      </c>
      <c r="D211" s="30" t="s">
        <v>626</v>
      </c>
      <c r="E211" s="30" t="s">
        <v>626</v>
      </c>
      <c r="F211" s="17" t="n">
        <f aca="false">+LEN(C211)</f>
        <v>13</v>
      </c>
      <c r="G211" s="17" t="n">
        <f aca="false">+IF(C211=C210,1,0)</f>
        <v>0</v>
      </c>
    </row>
    <row r="212" customFormat="false" ht="15.75" hidden="false" customHeight="false" outlineLevel="0" collapsed="false">
      <c r="A212" s="19" t="n">
        <v>211</v>
      </c>
      <c r="B212" s="19" t="str">
        <f aca="false">+LEFT(C212,6)</f>
        <v>PB1701</v>
      </c>
      <c r="C212" s="20" t="s">
        <v>627</v>
      </c>
      <c r="D212" s="20" t="s">
        <v>628</v>
      </c>
      <c r="E212" s="20" t="s">
        <v>629</v>
      </c>
      <c r="F212" s="17" t="n">
        <f aca="false">+LEN(C212)</f>
        <v>13</v>
      </c>
      <c r="G212" s="17" t="n">
        <f aca="false">+IF(C212=C211,1,0)</f>
        <v>0</v>
      </c>
    </row>
    <row r="213" customFormat="false" ht="15.75" hidden="false" customHeight="false" outlineLevel="0" collapsed="false">
      <c r="A213" s="19" t="n">
        <v>212</v>
      </c>
      <c r="B213" s="19" t="str">
        <f aca="false">+LEFT(C213,6)</f>
        <v>PB1701</v>
      </c>
      <c r="C213" s="20" t="s">
        <v>630</v>
      </c>
      <c r="D213" s="20" t="s">
        <v>631</v>
      </c>
      <c r="E213" s="20" t="s">
        <v>632</v>
      </c>
      <c r="F213" s="17" t="n">
        <f aca="false">+LEN(C213)</f>
        <v>13</v>
      </c>
      <c r="G213" s="17" t="n">
        <f aca="false">+IF(C213=C212,1,0)</f>
        <v>0</v>
      </c>
    </row>
    <row r="214" customFormat="false" ht="15.75" hidden="false" customHeight="false" outlineLevel="0" collapsed="false">
      <c r="A214" s="19" t="n">
        <v>213</v>
      </c>
      <c r="B214" s="19" t="str">
        <f aca="false">+LEFT(C214,6)</f>
        <v>PB1701</v>
      </c>
      <c r="C214" s="20" t="s">
        <v>633</v>
      </c>
      <c r="D214" s="20" t="s">
        <v>634</v>
      </c>
      <c r="E214" s="20" t="s">
        <v>635</v>
      </c>
      <c r="F214" s="17" t="n">
        <f aca="false">+LEN(C214)</f>
        <v>13</v>
      </c>
      <c r="G214" s="17" t="n">
        <f aca="false">+IF(C214=C213,1,0)</f>
        <v>0</v>
      </c>
    </row>
    <row r="215" customFormat="false" ht="15.75" hidden="false" customHeight="false" outlineLevel="0" collapsed="false">
      <c r="A215" s="19" t="n">
        <v>214</v>
      </c>
      <c r="B215" s="19" t="str">
        <f aca="false">+LEFT(C215,6)</f>
        <v>PB1701</v>
      </c>
      <c r="C215" s="22" t="s">
        <v>636</v>
      </c>
      <c r="D215" s="23" t="s">
        <v>637</v>
      </c>
      <c r="E215" s="23" t="s">
        <v>637</v>
      </c>
      <c r="F215" s="17" t="n">
        <f aca="false">+LEN(C215)</f>
        <v>13</v>
      </c>
      <c r="G215" s="17" t="n">
        <f aca="false">+IF(C215=C214,1,0)</f>
        <v>0</v>
      </c>
    </row>
    <row r="216" customFormat="false" ht="15.75" hidden="false" customHeight="false" outlineLevel="0" collapsed="false">
      <c r="A216" s="19" t="n">
        <v>215</v>
      </c>
      <c r="B216" s="19" t="str">
        <f aca="false">+LEFT(C216,6)</f>
        <v>PB1701</v>
      </c>
      <c r="C216" s="22" t="s">
        <v>638</v>
      </c>
      <c r="D216" s="23" t="s">
        <v>639</v>
      </c>
      <c r="E216" s="23" t="s">
        <v>639</v>
      </c>
      <c r="F216" s="17" t="n">
        <f aca="false">+LEN(C216)</f>
        <v>13</v>
      </c>
      <c r="G216" s="17" t="n">
        <f aca="false">+IF(C216=C215,1,0)</f>
        <v>0</v>
      </c>
    </row>
    <row r="217" customFormat="false" ht="15.75" hidden="false" customHeight="false" outlineLevel="0" collapsed="false">
      <c r="A217" s="19" t="n">
        <v>216</v>
      </c>
      <c r="B217" s="19" t="str">
        <f aca="false">+LEFT(C217,6)</f>
        <v>PB1701</v>
      </c>
      <c r="C217" s="20" t="s">
        <v>640</v>
      </c>
      <c r="D217" s="20" t="s">
        <v>641</v>
      </c>
      <c r="E217" s="20" t="s">
        <v>487</v>
      </c>
      <c r="F217" s="17" t="n">
        <f aca="false">+LEN(C217)</f>
        <v>13</v>
      </c>
      <c r="G217" s="17" t="n">
        <f aca="false">+IF(C217=C216,1,0)</f>
        <v>0</v>
      </c>
    </row>
    <row r="218" customFormat="false" ht="15.75" hidden="false" customHeight="false" outlineLevel="0" collapsed="false">
      <c r="A218" s="19" t="n">
        <v>217</v>
      </c>
      <c r="B218" s="19" t="str">
        <f aca="false">+LEFT(C218,6)</f>
        <v>PB1701</v>
      </c>
      <c r="C218" s="22" t="s">
        <v>642</v>
      </c>
      <c r="D218" s="23" t="s">
        <v>643</v>
      </c>
      <c r="E218" s="23" t="s">
        <v>643</v>
      </c>
      <c r="F218" s="17" t="n">
        <f aca="false">+LEN(C218)</f>
        <v>13</v>
      </c>
      <c r="G218" s="17" t="n">
        <f aca="false">+IF(C218=C217,1,0)</f>
        <v>0</v>
      </c>
    </row>
    <row r="219" customFormat="false" ht="15.75" hidden="false" customHeight="false" outlineLevel="0" collapsed="false">
      <c r="A219" s="19" t="n">
        <v>218</v>
      </c>
      <c r="B219" s="19" t="str">
        <f aca="false">+LEFT(C219,6)</f>
        <v>PB1701</v>
      </c>
      <c r="C219" s="20" t="s">
        <v>644</v>
      </c>
      <c r="D219" s="25" t="s">
        <v>645</v>
      </c>
      <c r="E219" s="25" t="s">
        <v>645</v>
      </c>
      <c r="F219" s="17" t="n">
        <f aca="false">+LEN(C219)</f>
        <v>13</v>
      </c>
      <c r="G219" s="17" t="n">
        <f aca="false">+IF(C219=C218,1,0)</f>
        <v>0</v>
      </c>
    </row>
    <row r="220" customFormat="false" ht="15.75" hidden="false" customHeight="false" outlineLevel="0" collapsed="false">
      <c r="A220" s="19" t="n">
        <v>219</v>
      </c>
      <c r="B220" s="19" t="str">
        <f aca="false">+LEFT(C220,6)</f>
        <v>PB1701</v>
      </c>
      <c r="C220" s="26" t="s">
        <v>646</v>
      </c>
      <c r="D220" s="20" t="s">
        <v>647</v>
      </c>
      <c r="E220" s="20" t="s">
        <v>647</v>
      </c>
      <c r="F220" s="17" t="n">
        <f aca="false">+LEN(C220)</f>
        <v>13</v>
      </c>
      <c r="G220" s="17" t="n">
        <f aca="false">+IF(C220=C219,1,0)</f>
        <v>0</v>
      </c>
    </row>
    <row r="221" customFormat="false" ht="15.75" hidden="false" customHeight="false" outlineLevel="0" collapsed="false">
      <c r="A221" s="19" t="n">
        <v>220</v>
      </c>
      <c r="B221" s="19" t="str">
        <f aca="false">+LEFT(C221,6)</f>
        <v>PB1701</v>
      </c>
      <c r="C221" s="22" t="s">
        <v>648</v>
      </c>
      <c r="D221" s="23" t="s">
        <v>649</v>
      </c>
      <c r="E221" s="23" t="s">
        <v>650</v>
      </c>
      <c r="F221" s="17" t="n">
        <f aca="false">+LEN(C221)</f>
        <v>13</v>
      </c>
      <c r="G221" s="17" t="n">
        <f aca="false">+IF(C221=C220,1,0)</f>
        <v>0</v>
      </c>
    </row>
    <row r="222" customFormat="false" ht="15.75" hidden="false" customHeight="false" outlineLevel="0" collapsed="false">
      <c r="A222" s="19" t="n">
        <v>221</v>
      </c>
      <c r="B222" s="19" t="str">
        <f aca="false">+LEFT(C222,6)</f>
        <v>PB1701</v>
      </c>
      <c r="C222" s="24" t="s">
        <v>651</v>
      </c>
      <c r="D222" s="24" t="s">
        <v>652</v>
      </c>
      <c r="E222" s="24" t="s">
        <v>652</v>
      </c>
      <c r="F222" s="17" t="n">
        <f aca="false">+LEN(C222)</f>
        <v>13</v>
      </c>
      <c r="G222" s="17" t="n">
        <f aca="false">+IF(C222=C221,1,0)</f>
        <v>0</v>
      </c>
    </row>
    <row r="223" customFormat="false" ht="15.75" hidden="false" customHeight="false" outlineLevel="0" collapsed="false">
      <c r="A223" s="19" t="n">
        <v>222</v>
      </c>
      <c r="B223" s="19" t="str">
        <f aca="false">+LEFT(C223,6)</f>
        <v>PB1701</v>
      </c>
      <c r="C223" s="20" t="s">
        <v>653</v>
      </c>
      <c r="D223" s="20" t="s">
        <v>654</v>
      </c>
      <c r="E223" s="20" t="s">
        <v>597</v>
      </c>
      <c r="F223" s="17" t="n">
        <f aca="false">+LEN(C223)</f>
        <v>13</v>
      </c>
      <c r="G223" s="17" t="n">
        <f aca="false">+IF(C223=C222,1,0)</f>
        <v>0</v>
      </c>
    </row>
    <row r="224" customFormat="false" ht="15.75" hidden="false" customHeight="false" outlineLevel="0" collapsed="false">
      <c r="A224" s="19" t="n">
        <v>223</v>
      </c>
      <c r="B224" s="19" t="str">
        <f aca="false">+LEFT(C224,6)</f>
        <v>PB1701</v>
      </c>
      <c r="C224" s="20" t="s">
        <v>655</v>
      </c>
      <c r="D224" s="20" t="s">
        <v>635</v>
      </c>
      <c r="E224" s="20" t="s">
        <v>635</v>
      </c>
      <c r="F224" s="17" t="n">
        <f aca="false">+LEN(C224)</f>
        <v>13</v>
      </c>
      <c r="G224" s="17" t="n">
        <f aca="false">+IF(C224=C223,1,0)</f>
        <v>0</v>
      </c>
    </row>
    <row r="225" customFormat="false" ht="15.75" hidden="false" customHeight="false" outlineLevel="0" collapsed="false">
      <c r="A225" s="19" t="n">
        <v>224</v>
      </c>
      <c r="B225" s="19" t="str">
        <f aca="false">+LEFT(C225,6)</f>
        <v>PB1701</v>
      </c>
      <c r="C225" s="22" t="s">
        <v>656</v>
      </c>
      <c r="D225" s="23" t="s">
        <v>657</v>
      </c>
      <c r="E225" s="23" t="s">
        <v>657</v>
      </c>
      <c r="F225" s="17" t="n">
        <f aca="false">+LEN(C225)</f>
        <v>13</v>
      </c>
      <c r="G225" s="17" t="n">
        <f aca="false">+IF(C225=C224,1,0)</f>
        <v>0</v>
      </c>
    </row>
    <row r="226" customFormat="false" ht="15.75" hidden="false" customHeight="false" outlineLevel="0" collapsed="false">
      <c r="A226" s="19" t="n">
        <v>225</v>
      </c>
      <c r="B226" s="19" t="str">
        <f aca="false">+LEFT(C226,6)</f>
        <v>PB1701</v>
      </c>
      <c r="C226" s="22" t="s">
        <v>658</v>
      </c>
      <c r="D226" s="23" t="s">
        <v>659</v>
      </c>
      <c r="E226" s="23" t="s">
        <v>660</v>
      </c>
      <c r="F226" s="17" t="n">
        <f aca="false">+LEN(C226)</f>
        <v>13</v>
      </c>
      <c r="G226" s="17" t="n">
        <f aca="false">+IF(C226=C225,1,0)</f>
        <v>0</v>
      </c>
    </row>
    <row r="227" customFormat="false" ht="15.75" hidden="false" customHeight="false" outlineLevel="0" collapsed="false">
      <c r="A227" s="19" t="n">
        <v>226</v>
      </c>
      <c r="B227" s="19" t="str">
        <f aca="false">+LEFT(C227,6)</f>
        <v>PB1701</v>
      </c>
      <c r="C227" s="20" t="s">
        <v>661</v>
      </c>
      <c r="D227" s="20" t="s">
        <v>662</v>
      </c>
      <c r="E227" s="20" t="s">
        <v>662</v>
      </c>
      <c r="F227" s="17" t="n">
        <f aca="false">+LEN(C227)</f>
        <v>13</v>
      </c>
      <c r="G227" s="17" t="n">
        <f aca="false">+IF(C227=C226,1,0)</f>
        <v>0</v>
      </c>
    </row>
    <row r="228" customFormat="false" ht="15.75" hidden="false" customHeight="false" outlineLevel="0" collapsed="false">
      <c r="A228" s="19" t="n">
        <v>227</v>
      </c>
      <c r="B228" s="19" t="str">
        <f aca="false">+LEFT(C228,6)</f>
        <v>PB1701</v>
      </c>
      <c r="C228" s="22" t="s">
        <v>663</v>
      </c>
      <c r="D228" s="23" t="s">
        <v>664</v>
      </c>
      <c r="E228" s="23" t="s">
        <v>665</v>
      </c>
      <c r="F228" s="17" t="n">
        <f aca="false">+LEN(C228)</f>
        <v>13</v>
      </c>
      <c r="G228" s="17" t="n">
        <f aca="false">+IF(C228=C227,1,0)</f>
        <v>0</v>
      </c>
    </row>
    <row r="229" customFormat="false" ht="15.75" hidden="false" customHeight="false" outlineLevel="0" collapsed="false">
      <c r="A229" s="19" t="n">
        <v>228</v>
      </c>
      <c r="B229" s="19" t="str">
        <f aca="false">+LEFT(C229,6)</f>
        <v>PB1701</v>
      </c>
      <c r="C229" s="20" t="s">
        <v>666</v>
      </c>
      <c r="D229" s="20" t="s">
        <v>667</v>
      </c>
      <c r="E229" s="20" t="s">
        <v>667</v>
      </c>
      <c r="F229" s="17" t="n">
        <f aca="false">+LEN(C229)</f>
        <v>13</v>
      </c>
      <c r="G229" s="17" t="n">
        <f aca="false">+IF(C229=C228,1,0)</f>
        <v>0</v>
      </c>
    </row>
    <row r="230" customFormat="false" ht="15.75" hidden="false" customHeight="false" outlineLevel="0" collapsed="false">
      <c r="A230" s="19" t="n">
        <v>229</v>
      </c>
      <c r="B230" s="19" t="str">
        <f aca="false">+LEFT(C230,6)</f>
        <v>PB1701</v>
      </c>
      <c r="C230" s="20" t="s">
        <v>668</v>
      </c>
      <c r="D230" s="30" t="s">
        <v>669</v>
      </c>
      <c r="E230" s="30" t="s">
        <v>670</v>
      </c>
      <c r="F230" s="17" t="n">
        <f aca="false">+LEN(C230)</f>
        <v>13</v>
      </c>
      <c r="G230" s="17" t="n">
        <f aca="false">+IF(C230=C229,1,0)</f>
        <v>0</v>
      </c>
    </row>
    <row r="231" customFormat="false" ht="15.75" hidden="false" customHeight="false" outlineLevel="0" collapsed="false">
      <c r="A231" s="19" t="n">
        <v>230</v>
      </c>
      <c r="B231" s="19" t="str">
        <f aca="false">+LEFT(C231,6)</f>
        <v>PB1701</v>
      </c>
      <c r="C231" s="20" t="s">
        <v>671</v>
      </c>
      <c r="D231" s="20" t="s">
        <v>270</v>
      </c>
      <c r="E231" s="20" t="s">
        <v>271</v>
      </c>
      <c r="F231" s="17" t="n">
        <f aca="false">+LEN(C231)</f>
        <v>13</v>
      </c>
      <c r="G231" s="17" t="n">
        <f aca="false">+IF(C231=C230,1,0)</f>
        <v>0</v>
      </c>
    </row>
    <row r="232" customFormat="false" ht="15.75" hidden="false" customHeight="false" outlineLevel="0" collapsed="false">
      <c r="A232" s="19" t="n">
        <v>231</v>
      </c>
      <c r="B232" s="19" t="str">
        <f aca="false">+LEFT(C232,6)</f>
        <v>PB1701</v>
      </c>
      <c r="C232" s="27" t="s">
        <v>672</v>
      </c>
      <c r="D232" s="27" t="s">
        <v>673</v>
      </c>
      <c r="E232" s="27" t="s">
        <v>673</v>
      </c>
      <c r="F232" s="17" t="n">
        <f aca="false">+LEN(C232)</f>
        <v>13</v>
      </c>
      <c r="G232" s="17" t="n">
        <f aca="false">+IF(C232=C231,1,0)</f>
        <v>0</v>
      </c>
    </row>
    <row r="233" customFormat="false" ht="15.75" hidden="false" customHeight="false" outlineLevel="0" collapsed="false">
      <c r="A233" s="19" t="n">
        <v>232</v>
      </c>
      <c r="B233" s="19" t="str">
        <f aca="false">+LEFT(C233,6)</f>
        <v>PB1701</v>
      </c>
      <c r="C233" s="20" t="s">
        <v>674</v>
      </c>
      <c r="D233" s="30" t="s">
        <v>489</v>
      </c>
      <c r="E233" s="30" t="s">
        <v>489</v>
      </c>
      <c r="F233" s="17" t="n">
        <f aca="false">+LEN(C233)</f>
        <v>13</v>
      </c>
      <c r="G233" s="17" t="n">
        <f aca="false">+IF(C233=C232,1,0)</f>
        <v>0</v>
      </c>
    </row>
    <row r="234" customFormat="false" ht="15.75" hidden="false" customHeight="false" outlineLevel="0" collapsed="false">
      <c r="A234" s="19" t="n">
        <v>233</v>
      </c>
      <c r="B234" s="19" t="str">
        <f aca="false">+LEFT(C234,6)</f>
        <v>PB1701</v>
      </c>
      <c r="C234" s="20" t="s">
        <v>675</v>
      </c>
      <c r="D234" s="20" t="s">
        <v>676</v>
      </c>
      <c r="E234" s="20" t="s">
        <v>676</v>
      </c>
      <c r="F234" s="17" t="n">
        <f aca="false">+LEN(C234)</f>
        <v>13</v>
      </c>
      <c r="G234" s="17" t="n">
        <f aca="false">+IF(C234=C233,1,0)</f>
        <v>0</v>
      </c>
    </row>
    <row r="235" customFormat="false" ht="15.75" hidden="false" customHeight="false" outlineLevel="0" collapsed="false">
      <c r="A235" s="19" t="n">
        <v>234</v>
      </c>
      <c r="B235" s="19" t="str">
        <f aca="false">+LEFT(C235,6)</f>
        <v>PB1701</v>
      </c>
      <c r="C235" s="20" t="s">
        <v>677</v>
      </c>
      <c r="D235" s="20" t="s">
        <v>621</v>
      </c>
      <c r="E235" s="20" t="s">
        <v>621</v>
      </c>
      <c r="F235" s="17" t="n">
        <f aca="false">+LEN(C235)</f>
        <v>13</v>
      </c>
      <c r="G235" s="17" t="n">
        <f aca="false">+IF(C235=C234,1,0)</f>
        <v>0</v>
      </c>
    </row>
    <row r="236" customFormat="false" ht="15.75" hidden="false" customHeight="false" outlineLevel="0" collapsed="false">
      <c r="A236" s="19" t="n">
        <v>235</v>
      </c>
      <c r="B236" s="19" t="str">
        <f aca="false">+LEFT(C236,6)</f>
        <v>PB1701</v>
      </c>
      <c r="C236" s="22" t="s">
        <v>678</v>
      </c>
      <c r="D236" s="23" t="s">
        <v>679</v>
      </c>
      <c r="E236" s="23" t="s">
        <v>679</v>
      </c>
      <c r="F236" s="17" t="n">
        <f aca="false">+LEN(C236)</f>
        <v>13</v>
      </c>
      <c r="G236" s="17" t="n">
        <f aca="false">+IF(C236=C235,1,0)</f>
        <v>0</v>
      </c>
    </row>
    <row r="237" customFormat="false" ht="15.75" hidden="false" customHeight="false" outlineLevel="0" collapsed="false">
      <c r="A237" s="19" t="n">
        <v>236</v>
      </c>
      <c r="B237" s="19" t="str">
        <f aca="false">+LEFT(C237,6)</f>
        <v>PB1701</v>
      </c>
      <c r="C237" s="22" t="s">
        <v>680</v>
      </c>
      <c r="D237" s="23" t="s">
        <v>135</v>
      </c>
      <c r="E237" s="23" t="s">
        <v>679</v>
      </c>
      <c r="F237" s="17" t="n">
        <f aca="false">+LEN(C237)</f>
        <v>13</v>
      </c>
      <c r="G237" s="17" t="n">
        <f aca="false">+IF(C237=C236,1,0)</f>
        <v>0</v>
      </c>
    </row>
    <row r="238" customFormat="false" ht="15.75" hidden="false" customHeight="false" outlineLevel="0" collapsed="false">
      <c r="A238" s="19" t="n">
        <v>237</v>
      </c>
      <c r="B238" s="19" t="str">
        <f aca="false">+LEFT(C238,6)</f>
        <v>PB1701</v>
      </c>
      <c r="C238" s="20" t="s">
        <v>681</v>
      </c>
      <c r="D238" s="20" t="s">
        <v>79</v>
      </c>
      <c r="E238" s="20" t="s">
        <v>79</v>
      </c>
      <c r="F238" s="17" t="n">
        <f aca="false">+LEN(C238)</f>
        <v>13</v>
      </c>
      <c r="G238" s="17" t="n">
        <f aca="false">+IF(C238=C237,1,0)</f>
        <v>0</v>
      </c>
    </row>
    <row r="239" customFormat="false" ht="15.75" hidden="false" customHeight="false" outlineLevel="0" collapsed="false">
      <c r="A239" s="19" t="n">
        <v>238</v>
      </c>
      <c r="B239" s="19" t="str">
        <f aca="false">+LEFT(C239,6)</f>
        <v>PB1701</v>
      </c>
      <c r="C239" s="38" t="s">
        <v>682</v>
      </c>
      <c r="D239" s="24" t="s">
        <v>683</v>
      </c>
      <c r="E239" s="24" t="s">
        <v>683</v>
      </c>
      <c r="F239" s="17" t="n">
        <f aca="false">+LEN(C239)</f>
        <v>13</v>
      </c>
      <c r="G239" s="17" t="n">
        <f aca="false">+IF(C239=C238,1,0)</f>
        <v>0</v>
      </c>
    </row>
    <row r="240" customFormat="false" ht="15.75" hidden="false" customHeight="false" outlineLevel="0" collapsed="false">
      <c r="A240" s="19" t="n">
        <v>239</v>
      </c>
      <c r="B240" s="19" t="str">
        <f aca="false">+LEFT(C240,6)</f>
        <v>PB1701</v>
      </c>
      <c r="C240" s="20" t="s">
        <v>684</v>
      </c>
      <c r="D240" s="20" t="s">
        <v>685</v>
      </c>
      <c r="E240" s="20" t="s">
        <v>685</v>
      </c>
      <c r="F240" s="17" t="n">
        <f aca="false">+LEN(C240)</f>
        <v>13</v>
      </c>
      <c r="G240" s="17" t="n">
        <f aca="false">+IF(C240=C239,1,0)</f>
        <v>0</v>
      </c>
    </row>
    <row r="241" customFormat="false" ht="15.75" hidden="false" customHeight="false" outlineLevel="0" collapsed="false">
      <c r="A241" s="19" t="n">
        <v>240</v>
      </c>
      <c r="B241" s="19" t="str">
        <f aca="false">+LEFT(C241,6)</f>
        <v>PB1702</v>
      </c>
      <c r="C241" s="22" t="s">
        <v>686</v>
      </c>
      <c r="D241" s="23" t="s">
        <v>687</v>
      </c>
      <c r="E241" s="23" t="s">
        <v>688</v>
      </c>
      <c r="F241" s="17" t="n">
        <f aca="false">+LEN(C241)</f>
        <v>13</v>
      </c>
      <c r="G241" s="17" t="n">
        <f aca="false">+IF(C241=C240,1,0)</f>
        <v>0</v>
      </c>
    </row>
    <row r="242" customFormat="false" ht="15.75" hidden="false" customHeight="false" outlineLevel="0" collapsed="false">
      <c r="A242" s="19" t="n">
        <v>241</v>
      </c>
      <c r="B242" s="19" t="str">
        <f aca="false">+LEFT(C242,6)</f>
        <v>PB1702</v>
      </c>
      <c r="C242" s="39" t="s">
        <v>689</v>
      </c>
      <c r="D242" s="39" t="s">
        <v>690</v>
      </c>
      <c r="E242" s="39" t="s">
        <v>691</v>
      </c>
      <c r="F242" s="17" t="n">
        <f aca="false">+LEN(C242)</f>
        <v>13</v>
      </c>
      <c r="G242" s="17" t="n">
        <f aca="false">+IF(C242=C241,1,0)</f>
        <v>0</v>
      </c>
    </row>
    <row r="243" customFormat="false" ht="15.75" hidden="false" customHeight="false" outlineLevel="0" collapsed="false">
      <c r="A243" s="19" t="n">
        <v>242</v>
      </c>
      <c r="B243" s="19" t="str">
        <f aca="false">+LEFT(C243,6)</f>
        <v>PB1702</v>
      </c>
      <c r="C243" s="40" t="s">
        <v>692</v>
      </c>
      <c r="D243" s="40" t="s">
        <v>693</v>
      </c>
      <c r="E243" s="40" t="s">
        <v>694</v>
      </c>
      <c r="F243" s="17" t="n">
        <f aca="false">+LEN(C243)</f>
        <v>13</v>
      </c>
      <c r="G243" s="17" t="n">
        <f aca="false">+IF(C243=C242,1,0)</f>
        <v>0</v>
      </c>
    </row>
    <row r="244" customFormat="false" ht="15.75" hidden="false" customHeight="false" outlineLevel="0" collapsed="false">
      <c r="A244" s="19" t="n">
        <v>243</v>
      </c>
      <c r="B244" s="19" t="str">
        <f aca="false">+LEFT(C244,6)</f>
        <v>PB1702</v>
      </c>
      <c r="C244" s="20" t="s">
        <v>695</v>
      </c>
      <c r="D244" s="20" t="s">
        <v>696</v>
      </c>
      <c r="E244" s="20" t="s">
        <v>697</v>
      </c>
      <c r="F244" s="17" t="n">
        <f aca="false">+LEN(C244)</f>
        <v>13</v>
      </c>
      <c r="G244" s="17" t="n">
        <f aca="false">+IF(C244=C243,1,0)</f>
        <v>0</v>
      </c>
    </row>
    <row r="245" customFormat="false" ht="15.75" hidden="false" customHeight="false" outlineLevel="0" collapsed="false">
      <c r="A245" s="19" t="n">
        <v>244</v>
      </c>
      <c r="B245" s="19" t="str">
        <f aca="false">+LEFT(C245,6)</f>
        <v>PB1702</v>
      </c>
      <c r="C245" s="20" t="s">
        <v>698</v>
      </c>
      <c r="D245" s="20" t="s">
        <v>699</v>
      </c>
      <c r="E245" s="20" t="s">
        <v>700</v>
      </c>
      <c r="F245" s="17" t="n">
        <f aca="false">+LEN(C245)</f>
        <v>13</v>
      </c>
      <c r="G245" s="17" t="n">
        <f aca="false">+IF(C245=C244,1,0)</f>
        <v>0</v>
      </c>
    </row>
    <row r="246" customFormat="false" ht="15.75" hidden="false" customHeight="false" outlineLevel="0" collapsed="false">
      <c r="A246" s="19" t="n">
        <v>245</v>
      </c>
      <c r="B246" s="19" t="str">
        <f aca="false">+LEFT(C246,6)</f>
        <v>PB1702</v>
      </c>
      <c r="C246" s="20" t="s">
        <v>701</v>
      </c>
      <c r="D246" s="20" t="s">
        <v>702</v>
      </c>
      <c r="E246" s="37" t="s">
        <v>703</v>
      </c>
      <c r="F246" s="17" t="n">
        <f aca="false">+LEN(C246)</f>
        <v>13</v>
      </c>
      <c r="G246" s="17" t="n">
        <f aca="false">+IF(C246=C245,1,0)</f>
        <v>0</v>
      </c>
    </row>
    <row r="247" customFormat="false" ht="15.75" hidden="false" customHeight="false" outlineLevel="0" collapsed="false">
      <c r="A247" s="19" t="n">
        <v>246</v>
      </c>
      <c r="B247" s="19" t="str">
        <f aca="false">+LEFT(C247,6)</f>
        <v>PB1702</v>
      </c>
      <c r="C247" s="22" t="s">
        <v>704</v>
      </c>
      <c r="D247" s="23" t="s">
        <v>705</v>
      </c>
      <c r="E247" s="23" t="s">
        <v>706</v>
      </c>
      <c r="F247" s="17" t="n">
        <f aca="false">+LEN(C247)</f>
        <v>13</v>
      </c>
      <c r="G247" s="17" t="n">
        <f aca="false">+IF(C247=C246,1,0)</f>
        <v>0</v>
      </c>
    </row>
    <row r="248" customFormat="false" ht="15.75" hidden="false" customHeight="false" outlineLevel="0" collapsed="false">
      <c r="A248" s="19" t="n">
        <v>247</v>
      </c>
      <c r="B248" s="19" t="str">
        <f aca="false">+LEFT(C248,6)</f>
        <v>PB1702</v>
      </c>
      <c r="C248" s="40" t="s">
        <v>707</v>
      </c>
      <c r="D248" s="40" t="s">
        <v>708</v>
      </c>
      <c r="E248" s="40" t="s">
        <v>709</v>
      </c>
      <c r="F248" s="17" t="n">
        <f aca="false">+LEN(C248)</f>
        <v>13</v>
      </c>
      <c r="G248" s="17" t="n">
        <f aca="false">+IF(C248=C247,1,0)</f>
        <v>0</v>
      </c>
    </row>
    <row r="249" customFormat="false" ht="15.75" hidden="false" customHeight="false" outlineLevel="0" collapsed="false">
      <c r="A249" s="19" t="n">
        <v>248</v>
      </c>
      <c r="B249" s="19" t="str">
        <f aca="false">+LEFT(C249,6)</f>
        <v>PB1702</v>
      </c>
      <c r="C249" s="39" t="s">
        <v>710</v>
      </c>
      <c r="D249" s="39" t="s">
        <v>711</v>
      </c>
      <c r="E249" s="39" t="s">
        <v>712</v>
      </c>
      <c r="F249" s="17" t="n">
        <f aca="false">+LEN(C249)</f>
        <v>13</v>
      </c>
      <c r="G249" s="17" t="n">
        <f aca="false">+IF(C249=C248,1,0)</f>
        <v>0</v>
      </c>
    </row>
    <row r="250" customFormat="false" ht="15.75" hidden="false" customHeight="false" outlineLevel="0" collapsed="false">
      <c r="A250" s="19" t="n">
        <v>249</v>
      </c>
      <c r="B250" s="19" t="str">
        <f aca="false">+LEFT(C250,6)</f>
        <v>PB1702</v>
      </c>
      <c r="C250" s="20" t="s">
        <v>713</v>
      </c>
      <c r="D250" s="20" t="s">
        <v>714</v>
      </c>
      <c r="E250" s="40" t="s">
        <v>715</v>
      </c>
      <c r="F250" s="17" t="n">
        <f aca="false">+LEN(C250)</f>
        <v>13</v>
      </c>
      <c r="G250" s="17" t="n">
        <f aca="false">+IF(C250=C249,1,0)</f>
        <v>0</v>
      </c>
    </row>
    <row r="251" customFormat="false" ht="15.75" hidden="false" customHeight="false" outlineLevel="0" collapsed="false">
      <c r="A251" s="19" t="n">
        <v>250</v>
      </c>
      <c r="B251" s="19" t="str">
        <f aca="false">+LEFT(C251,6)</f>
        <v>PB1702</v>
      </c>
      <c r="C251" s="41" t="s">
        <v>716</v>
      </c>
      <c r="D251" s="41" t="s">
        <v>717</v>
      </c>
      <c r="E251" s="41" t="s">
        <v>718</v>
      </c>
      <c r="F251" s="17" t="n">
        <f aca="false">+LEN(C251)</f>
        <v>13</v>
      </c>
      <c r="G251" s="17" t="n">
        <f aca="false">+IF(C251=C250,1,0)</f>
        <v>0</v>
      </c>
    </row>
    <row r="252" customFormat="false" ht="15.75" hidden="false" customHeight="false" outlineLevel="0" collapsed="false">
      <c r="A252" s="19" t="n">
        <v>251</v>
      </c>
      <c r="B252" s="19" t="str">
        <f aca="false">+LEFT(C252,6)</f>
        <v>PB1702</v>
      </c>
      <c r="C252" s="39" t="s">
        <v>719</v>
      </c>
      <c r="D252" s="39" t="s">
        <v>720</v>
      </c>
      <c r="E252" s="39" t="s">
        <v>721</v>
      </c>
      <c r="F252" s="17" t="n">
        <f aca="false">+LEN(C252)</f>
        <v>13</v>
      </c>
      <c r="G252" s="17" t="n">
        <f aca="false">+IF(C252=C251,1,0)</f>
        <v>0</v>
      </c>
    </row>
    <row r="253" customFormat="false" ht="15.75" hidden="false" customHeight="false" outlineLevel="0" collapsed="false">
      <c r="A253" s="19" t="n">
        <v>252</v>
      </c>
      <c r="B253" s="19" t="str">
        <f aca="false">+LEFT(C253,6)</f>
        <v>PB1702</v>
      </c>
      <c r="C253" s="20" t="s">
        <v>722</v>
      </c>
      <c r="D253" s="20" t="s">
        <v>723</v>
      </c>
      <c r="E253" s="40" t="s">
        <v>724</v>
      </c>
      <c r="F253" s="17" t="n">
        <f aca="false">+LEN(C253)</f>
        <v>13</v>
      </c>
      <c r="G253" s="17" t="n">
        <f aca="false">+IF(C253=C252,1,0)</f>
        <v>0</v>
      </c>
    </row>
    <row r="254" customFormat="false" ht="15.75" hidden="false" customHeight="false" outlineLevel="0" collapsed="false">
      <c r="A254" s="19" t="n">
        <v>253</v>
      </c>
      <c r="B254" s="19" t="str">
        <f aca="false">+LEFT(C254,6)</f>
        <v>PB1702</v>
      </c>
      <c r="C254" s="20" t="s">
        <v>725</v>
      </c>
      <c r="D254" s="42" t="s">
        <v>726</v>
      </c>
      <c r="E254" s="20" t="s">
        <v>727</v>
      </c>
      <c r="F254" s="17" t="n">
        <f aca="false">+LEN(C254)</f>
        <v>13</v>
      </c>
      <c r="G254" s="17" t="n">
        <f aca="false">+IF(C254=C253,1,0)</f>
        <v>0</v>
      </c>
    </row>
    <row r="255" customFormat="false" ht="15.75" hidden="false" customHeight="false" outlineLevel="0" collapsed="false">
      <c r="A255" s="19" t="n">
        <v>254</v>
      </c>
      <c r="B255" s="19" t="str">
        <f aca="false">+LEFT(C255,6)</f>
        <v>PB1702</v>
      </c>
      <c r="C255" s="25" t="s">
        <v>728</v>
      </c>
      <c r="D255" s="25" t="s">
        <v>729</v>
      </c>
      <c r="E255" s="25" t="s">
        <v>730</v>
      </c>
      <c r="F255" s="17" t="n">
        <f aca="false">+LEN(C255)</f>
        <v>13</v>
      </c>
      <c r="G255" s="17" t="n">
        <f aca="false">+IF(C255=C254,1,0)</f>
        <v>0</v>
      </c>
    </row>
    <row r="256" customFormat="false" ht="15.75" hidden="false" customHeight="false" outlineLevel="0" collapsed="false">
      <c r="A256" s="19" t="n">
        <v>255</v>
      </c>
      <c r="B256" s="19" t="str">
        <f aca="false">+LEFT(C256,6)</f>
        <v>PB1702</v>
      </c>
      <c r="C256" s="39" t="s">
        <v>731</v>
      </c>
      <c r="D256" s="39" t="s">
        <v>732</v>
      </c>
      <c r="E256" s="39" t="s">
        <v>494</v>
      </c>
      <c r="F256" s="17" t="n">
        <f aca="false">+LEN(C256)</f>
        <v>13</v>
      </c>
      <c r="G256" s="17" t="n">
        <f aca="false">+IF(C256=C255,1,0)</f>
        <v>0</v>
      </c>
    </row>
    <row r="257" customFormat="false" ht="15.75" hidden="false" customHeight="false" outlineLevel="0" collapsed="false">
      <c r="A257" s="19" t="n">
        <v>256</v>
      </c>
      <c r="B257" s="19" t="str">
        <f aca="false">+LEFT(C257,6)</f>
        <v>PB1702</v>
      </c>
      <c r="C257" s="20" t="s">
        <v>733</v>
      </c>
      <c r="D257" s="20" t="s">
        <v>734</v>
      </c>
      <c r="E257" s="40" t="s">
        <v>735</v>
      </c>
      <c r="F257" s="17" t="n">
        <f aca="false">+LEN(C257)</f>
        <v>13</v>
      </c>
      <c r="G257" s="17" t="n">
        <f aca="false">+IF(C257=C256,1,0)</f>
        <v>0</v>
      </c>
    </row>
    <row r="258" customFormat="false" ht="15.75" hidden="false" customHeight="false" outlineLevel="0" collapsed="false">
      <c r="A258" s="19" t="n">
        <v>257</v>
      </c>
      <c r="B258" s="19" t="str">
        <f aca="false">+LEFT(C258,6)</f>
        <v>PB1702</v>
      </c>
      <c r="C258" s="20" t="s">
        <v>736</v>
      </c>
      <c r="D258" s="20" t="s">
        <v>737</v>
      </c>
      <c r="E258" s="20" t="s">
        <v>738</v>
      </c>
      <c r="F258" s="17" t="n">
        <f aca="false">+LEN(C258)</f>
        <v>13</v>
      </c>
      <c r="G258" s="17" t="n">
        <f aca="false">+IF(C258=C257,1,0)</f>
        <v>0</v>
      </c>
    </row>
    <row r="259" customFormat="false" ht="15.75" hidden="false" customHeight="false" outlineLevel="0" collapsed="false">
      <c r="A259" s="19" t="n">
        <v>258</v>
      </c>
      <c r="B259" s="19" t="str">
        <f aca="false">+LEFT(C259,6)</f>
        <v>PB1702</v>
      </c>
      <c r="C259" s="20" t="s">
        <v>739</v>
      </c>
      <c r="D259" s="20" t="s">
        <v>740</v>
      </c>
      <c r="E259" s="40" t="s">
        <v>741</v>
      </c>
      <c r="F259" s="17" t="n">
        <f aca="false">+LEN(C259)</f>
        <v>13</v>
      </c>
      <c r="G259" s="17" t="n">
        <f aca="false">+IF(C259=C258,1,0)</f>
        <v>0</v>
      </c>
    </row>
    <row r="260" customFormat="false" ht="15.75" hidden="false" customHeight="false" outlineLevel="0" collapsed="false">
      <c r="A260" s="19" t="n">
        <v>259</v>
      </c>
      <c r="B260" s="19" t="str">
        <f aca="false">+LEFT(C260,6)</f>
        <v>PB1702</v>
      </c>
      <c r="C260" s="39" t="s">
        <v>742</v>
      </c>
      <c r="D260" s="39" t="s">
        <v>743</v>
      </c>
      <c r="E260" s="39" t="s">
        <v>744</v>
      </c>
      <c r="F260" s="17" t="n">
        <f aca="false">+LEN(C260)</f>
        <v>13</v>
      </c>
      <c r="G260" s="17" t="n">
        <f aca="false">+IF(C260=C259,1,0)</f>
        <v>0</v>
      </c>
    </row>
    <row r="261" customFormat="false" ht="15.75" hidden="false" customHeight="false" outlineLevel="0" collapsed="false">
      <c r="A261" s="19" t="n">
        <v>260</v>
      </c>
      <c r="B261" s="19" t="str">
        <f aca="false">+LEFT(C261,6)</f>
        <v>PB1702</v>
      </c>
      <c r="C261" s="29" t="s">
        <v>745</v>
      </c>
      <c r="D261" s="29" t="s">
        <v>746</v>
      </c>
      <c r="E261" s="25" t="s">
        <v>747</v>
      </c>
      <c r="F261" s="17" t="n">
        <f aca="false">+LEN(C261)</f>
        <v>13</v>
      </c>
      <c r="G261" s="17" t="n">
        <f aca="false">+IF(C261=C260,1,0)</f>
        <v>0</v>
      </c>
    </row>
    <row r="262" customFormat="false" ht="15.75" hidden="false" customHeight="false" outlineLevel="0" collapsed="false">
      <c r="A262" s="19" t="n">
        <v>261</v>
      </c>
      <c r="B262" s="19" t="str">
        <f aca="false">+LEFT(C262,6)</f>
        <v>PB1702</v>
      </c>
      <c r="C262" s="39" t="s">
        <v>748</v>
      </c>
      <c r="D262" s="30" t="s">
        <v>749</v>
      </c>
      <c r="E262" s="39" t="s">
        <v>750</v>
      </c>
      <c r="F262" s="17" t="n">
        <f aca="false">+LEN(C262)</f>
        <v>13</v>
      </c>
      <c r="G262" s="17" t="n">
        <f aca="false">+IF(C262=C261,1,0)</f>
        <v>0</v>
      </c>
    </row>
    <row r="263" customFormat="false" ht="15.75" hidden="false" customHeight="false" outlineLevel="0" collapsed="false">
      <c r="A263" s="19" t="n">
        <v>262</v>
      </c>
      <c r="B263" s="19" t="str">
        <f aca="false">+LEFT(C263,6)</f>
        <v>PB1702</v>
      </c>
      <c r="C263" s="20" t="s">
        <v>751</v>
      </c>
      <c r="D263" s="20" t="s">
        <v>752</v>
      </c>
      <c r="E263" s="40" t="s">
        <v>753</v>
      </c>
      <c r="F263" s="17" t="n">
        <f aca="false">+LEN(C263)</f>
        <v>13</v>
      </c>
      <c r="G263" s="17" t="n">
        <f aca="false">+IF(C263=C262,1,0)</f>
        <v>0</v>
      </c>
    </row>
    <row r="264" customFormat="false" ht="15.75" hidden="false" customHeight="false" outlineLevel="0" collapsed="false">
      <c r="A264" s="19" t="n">
        <v>263</v>
      </c>
      <c r="B264" s="19" t="str">
        <f aca="false">+LEFT(C264,6)</f>
        <v>PB1702</v>
      </c>
      <c r="C264" s="20" t="s">
        <v>754</v>
      </c>
      <c r="D264" s="20" t="s">
        <v>755</v>
      </c>
      <c r="E264" s="20" t="s">
        <v>756</v>
      </c>
      <c r="F264" s="17" t="n">
        <f aca="false">+LEN(C264)</f>
        <v>13</v>
      </c>
      <c r="G264" s="17" t="n">
        <f aca="false">+IF(C264=C263,1,0)</f>
        <v>0</v>
      </c>
    </row>
    <row r="265" customFormat="false" ht="15.75" hidden="false" customHeight="false" outlineLevel="0" collapsed="false">
      <c r="A265" s="19" t="n">
        <v>264</v>
      </c>
      <c r="B265" s="19" t="str">
        <f aca="false">+LEFT(C265,6)</f>
        <v>PB1702</v>
      </c>
      <c r="C265" s="20" t="s">
        <v>757</v>
      </c>
      <c r="D265" s="20" t="s">
        <v>758</v>
      </c>
      <c r="E265" s="20" t="s">
        <v>759</v>
      </c>
      <c r="F265" s="17" t="n">
        <f aca="false">+LEN(C265)</f>
        <v>13</v>
      </c>
      <c r="G265" s="17" t="n">
        <f aca="false">+IF(C265=C264,1,0)</f>
        <v>0</v>
      </c>
    </row>
    <row r="266" customFormat="false" ht="15.75" hidden="false" customHeight="false" outlineLevel="0" collapsed="false">
      <c r="A266" s="19" t="n">
        <v>265</v>
      </c>
      <c r="B266" s="19" t="str">
        <f aca="false">+LEFT(C266,6)</f>
        <v>PB1702</v>
      </c>
      <c r="C266" s="29" t="s">
        <v>760</v>
      </c>
      <c r="D266" s="29" t="s">
        <v>761</v>
      </c>
      <c r="E266" s="25" t="s">
        <v>762</v>
      </c>
      <c r="F266" s="17" t="n">
        <f aca="false">+LEN(C266)</f>
        <v>13</v>
      </c>
      <c r="G266" s="17" t="n">
        <f aca="false">+IF(C266=C265,1,0)</f>
        <v>0</v>
      </c>
    </row>
    <row r="267" customFormat="false" ht="15.75" hidden="false" customHeight="false" outlineLevel="0" collapsed="false">
      <c r="A267" s="19" t="n">
        <v>266</v>
      </c>
      <c r="B267" s="19" t="str">
        <f aca="false">+LEFT(C267,6)</f>
        <v>PB1702</v>
      </c>
      <c r="C267" s="39" t="s">
        <v>763</v>
      </c>
      <c r="D267" s="39" t="s">
        <v>764</v>
      </c>
      <c r="E267" s="39" t="s">
        <v>764</v>
      </c>
      <c r="F267" s="17" t="n">
        <f aca="false">+LEN(C267)</f>
        <v>13</v>
      </c>
      <c r="G267" s="17" t="n">
        <f aca="false">+IF(C267=C266,1,0)</f>
        <v>0</v>
      </c>
    </row>
    <row r="268" customFormat="false" ht="15.75" hidden="false" customHeight="false" outlineLevel="0" collapsed="false">
      <c r="A268" s="19" t="n">
        <v>267</v>
      </c>
      <c r="B268" s="19" t="str">
        <f aca="false">+LEFT(C268,6)</f>
        <v>PB1702</v>
      </c>
      <c r="C268" s="39" t="s">
        <v>765</v>
      </c>
      <c r="D268" s="39" t="s">
        <v>766</v>
      </c>
      <c r="E268" s="39" t="s">
        <v>767</v>
      </c>
      <c r="F268" s="17" t="n">
        <f aca="false">+LEN(C268)</f>
        <v>13</v>
      </c>
      <c r="G268" s="17" t="n">
        <f aca="false">+IF(C268=C267,1,0)</f>
        <v>0</v>
      </c>
    </row>
    <row r="269" customFormat="false" ht="15.75" hidden="false" customHeight="false" outlineLevel="0" collapsed="false">
      <c r="A269" s="19" t="n">
        <v>268</v>
      </c>
      <c r="B269" s="19" t="str">
        <f aca="false">+LEFT(C269,6)</f>
        <v>PB1702</v>
      </c>
      <c r="C269" s="39" t="s">
        <v>768</v>
      </c>
      <c r="D269" s="39" t="s">
        <v>769</v>
      </c>
      <c r="E269" s="39" t="s">
        <v>770</v>
      </c>
      <c r="F269" s="17" t="n">
        <f aca="false">+LEN(C269)</f>
        <v>13</v>
      </c>
      <c r="G269" s="17" t="n">
        <f aca="false">+IF(C269=C268,1,0)</f>
        <v>0</v>
      </c>
    </row>
    <row r="270" customFormat="false" ht="15.75" hidden="false" customHeight="false" outlineLevel="0" collapsed="false">
      <c r="A270" s="19" t="n">
        <v>269</v>
      </c>
      <c r="B270" s="19" t="str">
        <f aca="false">+LEFT(C270,6)</f>
        <v>PB1702</v>
      </c>
      <c r="C270" s="20" t="s">
        <v>771</v>
      </c>
      <c r="D270" s="20" t="s">
        <v>772</v>
      </c>
      <c r="E270" s="20" t="s">
        <v>773</v>
      </c>
      <c r="F270" s="17" t="n">
        <f aca="false">+LEN(C270)</f>
        <v>13</v>
      </c>
      <c r="G270" s="17" t="n">
        <f aca="false">+IF(C270=C269,1,0)</f>
        <v>0</v>
      </c>
    </row>
    <row r="271" customFormat="false" ht="15.75" hidden="false" customHeight="false" outlineLevel="0" collapsed="false">
      <c r="A271" s="19" t="n">
        <v>270</v>
      </c>
      <c r="B271" s="19" t="str">
        <f aca="false">+LEFT(C271,6)</f>
        <v>PB1702</v>
      </c>
      <c r="C271" s="20" t="s">
        <v>774</v>
      </c>
      <c r="D271" s="20" t="s">
        <v>775</v>
      </c>
      <c r="E271" s="20" t="s">
        <v>776</v>
      </c>
      <c r="F271" s="17" t="n">
        <f aca="false">+LEN(C271)</f>
        <v>13</v>
      </c>
      <c r="G271" s="17" t="n">
        <f aca="false">+IF(C271=C270,1,0)</f>
        <v>0</v>
      </c>
    </row>
    <row r="272" customFormat="false" ht="15.75" hidden="false" customHeight="false" outlineLevel="0" collapsed="false">
      <c r="A272" s="19" t="n">
        <v>271</v>
      </c>
      <c r="B272" s="19" t="str">
        <f aca="false">+LEFT(C272,6)</f>
        <v>PB1702</v>
      </c>
      <c r="C272" s="22" t="s">
        <v>777</v>
      </c>
      <c r="D272" s="23" t="s">
        <v>778</v>
      </c>
      <c r="E272" s="23" t="s">
        <v>779</v>
      </c>
      <c r="F272" s="17" t="n">
        <f aca="false">+LEN(C272)</f>
        <v>13</v>
      </c>
      <c r="G272" s="17" t="n">
        <f aca="false">+IF(C272=C271,1,0)</f>
        <v>0</v>
      </c>
    </row>
    <row r="273" customFormat="false" ht="15.75" hidden="false" customHeight="false" outlineLevel="0" collapsed="false">
      <c r="A273" s="19" t="n">
        <v>272</v>
      </c>
      <c r="B273" s="19" t="str">
        <f aca="false">+LEFT(C273,6)</f>
        <v>PB1702</v>
      </c>
      <c r="C273" s="20" t="s">
        <v>780</v>
      </c>
      <c r="D273" s="20" t="s">
        <v>781</v>
      </c>
      <c r="E273" s="40" t="s">
        <v>782</v>
      </c>
      <c r="F273" s="17" t="n">
        <f aca="false">+LEN(C273)</f>
        <v>13</v>
      </c>
      <c r="G273" s="17" t="n">
        <f aca="false">+IF(C273=C272,1,0)</f>
        <v>0</v>
      </c>
    </row>
    <row r="274" customFormat="false" ht="15.75" hidden="false" customHeight="false" outlineLevel="0" collapsed="false">
      <c r="A274" s="19" t="n">
        <v>273</v>
      </c>
      <c r="B274" s="19" t="str">
        <f aca="false">+LEFT(C274,6)</f>
        <v>PB1702</v>
      </c>
      <c r="C274" s="22" t="s">
        <v>783</v>
      </c>
      <c r="D274" s="23" t="s">
        <v>784</v>
      </c>
      <c r="E274" s="23" t="s">
        <v>785</v>
      </c>
      <c r="F274" s="17" t="n">
        <f aca="false">+LEN(C274)</f>
        <v>13</v>
      </c>
      <c r="G274" s="17" t="n">
        <f aca="false">+IF(C274=C273,1,0)</f>
        <v>0</v>
      </c>
    </row>
    <row r="275" customFormat="false" ht="15.75" hidden="false" customHeight="false" outlineLevel="0" collapsed="false">
      <c r="A275" s="19" t="n">
        <v>274</v>
      </c>
      <c r="B275" s="19" t="str">
        <f aca="false">+LEFT(C275,6)</f>
        <v>PB1702</v>
      </c>
      <c r="C275" s="39" t="s">
        <v>786</v>
      </c>
      <c r="D275" s="39" t="s">
        <v>787</v>
      </c>
      <c r="E275" s="39" t="s">
        <v>788</v>
      </c>
      <c r="F275" s="17" t="n">
        <f aca="false">+LEN(C275)</f>
        <v>13</v>
      </c>
      <c r="G275" s="17" t="n">
        <f aca="false">+IF(C275=C274,1,0)</f>
        <v>0</v>
      </c>
    </row>
    <row r="276" customFormat="false" ht="15.75" hidden="false" customHeight="false" outlineLevel="0" collapsed="false">
      <c r="A276" s="19" t="n">
        <v>275</v>
      </c>
      <c r="B276" s="19" t="str">
        <f aca="false">+LEFT(C276,6)</f>
        <v>PB1702</v>
      </c>
      <c r="C276" s="39" t="s">
        <v>789</v>
      </c>
      <c r="D276" s="39" t="s">
        <v>790</v>
      </c>
      <c r="E276" s="39" t="s">
        <v>791</v>
      </c>
      <c r="F276" s="17" t="n">
        <f aca="false">+LEN(C276)</f>
        <v>13</v>
      </c>
      <c r="G276" s="17" t="n">
        <f aca="false">+IF(C276=C275,1,0)</f>
        <v>0</v>
      </c>
    </row>
    <row r="277" customFormat="false" ht="15.75" hidden="false" customHeight="false" outlineLevel="0" collapsed="false">
      <c r="A277" s="19" t="n">
        <v>276</v>
      </c>
      <c r="B277" s="19" t="str">
        <f aca="false">+LEFT(C277,6)</f>
        <v>PB1702</v>
      </c>
      <c r="C277" s="20" t="s">
        <v>792</v>
      </c>
      <c r="D277" s="20" t="s">
        <v>793</v>
      </c>
      <c r="E277" s="20" t="s">
        <v>794</v>
      </c>
      <c r="F277" s="17" t="n">
        <f aca="false">+LEN(C277)</f>
        <v>13</v>
      </c>
      <c r="G277" s="17" t="n">
        <f aca="false">+IF(C277=C276,1,0)</f>
        <v>0</v>
      </c>
    </row>
    <row r="278" customFormat="false" ht="15.75" hidden="false" customHeight="false" outlineLevel="0" collapsed="false">
      <c r="A278" s="19" t="n">
        <v>277</v>
      </c>
      <c r="B278" s="19" t="str">
        <f aca="false">+LEFT(C278,6)</f>
        <v>PB1702</v>
      </c>
      <c r="C278" s="20" t="s">
        <v>795</v>
      </c>
      <c r="D278" s="30" t="s">
        <v>796</v>
      </c>
      <c r="E278" s="20" t="s">
        <v>797</v>
      </c>
      <c r="F278" s="17" t="n">
        <f aca="false">+LEN(C278)</f>
        <v>13</v>
      </c>
      <c r="G278" s="17" t="n">
        <f aca="false">+IF(C278=C277,1,0)</f>
        <v>0</v>
      </c>
    </row>
    <row r="279" customFormat="false" ht="15.75" hidden="false" customHeight="false" outlineLevel="0" collapsed="false">
      <c r="A279" s="19" t="n">
        <v>278</v>
      </c>
      <c r="B279" s="19" t="str">
        <f aca="false">+LEFT(C279,6)</f>
        <v>PB1702</v>
      </c>
      <c r="C279" s="39" t="s">
        <v>798</v>
      </c>
      <c r="D279" s="39" t="s">
        <v>799</v>
      </c>
      <c r="E279" s="39" t="s">
        <v>800</v>
      </c>
      <c r="F279" s="17" t="n">
        <f aca="false">+LEN(C279)</f>
        <v>13</v>
      </c>
      <c r="G279" s="17" t="n">
        <f aca="false">+IF(C279=C278,1,0)</f>
        <v>0</v>
      </c>
    </row>
    <row r="280" customFormat="false" ht="15.75" hidden="false" customHeight="false" outlineLevel="0" collapsed="false">
      <c r="A280" s="19" t="n">
        <v>279</v>
      </c>
      <c r="B280" s="19" t="str">
        <f aca="false">+LEFT(C280,6)</f>
        <v>PB1702</v>
      </c>
      <c r="C280" s="39" t="s">
        <v>801</v>
      </c>
      <c r="D280" s="39" t="s">
        <v>802</v>
      </c>
      <c r="E280" s="39" t="s">
        <v>803</v>
      </c>
      <c r="F280" s="17" t="n">
        <f aca="false">+LEN(C280)</f>
        <v>13</v>
      </c>
      <c r="G280" s="17" t="n">
        <f aca="false">+IF(C280=C279,1,0)</f>
        <v>0</v>
      </c>
    </row>
    <row r="281" customFormat="false" ht="15.75" hidden="false" customHeight="false" outlineLevel="0" collapsed="false">
      <c r="A281" s="19" t="n">
        <v>280</v>
      </c>
      <c r="B281" s="19" t="str">
        <f aca="false">+LEFT(C281,6)</f>
        <v>PB1702</v>
      </c>
      <c r="C281" s="20" t="s">
        <v>804</v>
      </c>
      <c r="D281" s="20" t="s">
        <v>805</v>
      </c>
      <c r="E281" s="40" t="s">
        <v>805</v>
      </c>
      <c r="F281" s="17" t="n">
        <f aca="false">+LEN(C281)</f>
        <v>13</v>
      </c>
      <c r="G281" s="17" t="n">
        <f aca="false">+IF(C281=C280,1,0)</f>
        <v>0</v>
      </c>
    </row>
    <row r="282" customFormat="false" ht="15.75" hidden="false" customHeight="false" outlineLevel="0" collapsed="false">
      <c r="A282" s="19" t="n">
        <v>281</v>
      </c>
      <c r="B282" s="19" t="str">
        <f aca="false">+LEFT(C282,6)</f>
        <v>PB1702</v>
      </c>
      <c r="C282" s="20" t="s">
        <v>806</v>
      </c>
      <c r="D282" s="30" t="s">
        <v>807</v>
      </c>
      <c r="E282" s="30" t="s">
        <v>807</v>
      </c>
      <c r="F282" s="17" t="n">
        <f aca="false">+LEN(C282)</f>
        <v>13</v>
      </c>
      <c r="G282" s="17" t="n">
        <f aca="false">+IF(C282=C281,1,0)</f>
        <v>0</v>
      </c>
    </row>
    <row r="283" customFormat="false" ht="15.75" hidden="false" customHeight="false" outlineLevel="0" collapsed="false">
      <c r="A283" s="19" t="n">
        <v>282</v>
      </c>
      <c r="B283" s="19" t="str">
        <f aca="false">+LEFT(C283,6)</f>
        <v>PB1702</v>
      </c>
      <c r="C283" s="20" t="s">
        <v>808</v>
      </c>
      <c r="D283" s="20" t="s">
        <v>793</v>
      </c>
      <c r="E283" s="42" t="s">
        <v>809</v>
      </c>
      <c r="F283" s="17" t="n">
        <f aca="false">+LEN(C283)</f>
        <v>13</v>
      </c>
      <c r="G283" s="17" t="n">
        <f aca="false">+IF(C283=C282,1,0)</f>
        <v>0</v>
      </c>
    </row>
    <row r="284" customFormat="false" ht="15.75" hidden="false" customHeight="false" outlineLevel="0" collapsed="false">
      <c r="A284" s="19" t="n">
        <v>283</v>
      </c>
      <c r="B284" s="19" t="str">
        <f aca="false">+LEFT(C284,6)</f>
        <v>PB1702</v>
      </c>
      <c r="C284" s="20" t="s">
        <v>810</v>
      </c>
      <c r="D284" s="20" t="s">
        <v>811</v>
      </c>
      <c r="E284" s="20" t="s">
        <v>812</v>
      </c>
      <c r="F284" s="17" t="n">
        <f aca="false">+LEN(C284)</f>
        <v>13</v>
      </c>
      <c r="G284" s="17" t="n">
        <f aca="false">+IF(C284=C283,1,0)</f>
        <v>0</v>
      </c>
    </row>
    <row r="285" customFormat="false" ht="15.75" hidden="false" customHeight="false" outlineLevel="0" collapsed="false">
      <c r="A285" s="19" t="n">
        <v>284</v>
      </c>
      <c r="B285" s="19" t="str">
        <f aca="false">+LEFT(C285,6)</f>
        <v>PB1702</v>
      </c>
      <c r="C285" s="39" t="s">
        <v>813</v>
      </c>
      <c r="D285" s="39" t="s">
        <v>814</v>
      </c>
      <c r="E285" s="39" t="s">
        <v>815</v>
      </c>
      <c r="F285" s="17" t="n">
        <f aca="false">+LEN(C285)</f>
        <v>13</v>
      </c>
      <c r="G285" s="17" t="n">
        <f aca="false">+IF(C285=C284,1,0)</f>
        <v>0</v>
      </c>
    </row>
    <row r="286" customFormat="false" ht="15.75" hidden="false" customHeight="false" outlineLevel="0" collapsed="false">
      <c r="A286" s="19" t="n">
        <v>285</v>
      </c>
      <c r="B286" s="19" t="str">
        <f aca="false">+LEFT(C286,6)</f>
        <v>PB1702</v>
      </c>
      <c r="C286" s="41" t="s">
        <v>816</v>
      </c>
      <c r="D286" s="41" t="s">
        <v>817</v>
      </c>
      <c r="E286" s="41" t="s">
        <v>817</v>
      </c>
      <c r="F286" s="17" t="n">
        <f aca="false">+LEN(C286)</f>
        <v>13</v>
      </c>
      <c r="G286" s="17" t="n">
        <f aca="false">+IF(C286=C285,1,0)</f>
        <v>0</v>
      </c>
    </row>
    <row r="287" customFormat="false" ht="15.75" hidden="false" customHeight="false" outlineLevel="0" collapsed="false">
      <c r="A287" s="19" t="n">
        <v>286</v>
      </c>
      <c r="B287" s="19" t="str">
        <f aca="false">+LEFT(C287,6)</f>
        <v>PB1702</v>
      </c>
      <c r="C287" s="25" t="s">
        <v>818</v>
      </c>
      <c r="D287" s="25" t="s">
        <v>819</v>
      </c>
      <c r="E287" s="25" t="s">
        <v>817</v>
      </c>
      <c r="F287" s="17" t="n">
        <f aca="false">+LEN(C287)</f>
        <v>13</v>
      </c>
      <c r="G287" s="17" t="n">
        <f aca="false">+IF(C287=C286,1,0)</f>
        <v>0</v>
      </c>
    </row>
    <row r="288" customFormat="false" ht="15.75" hidden="false" customHeight="false" outlineLevel="0" collapsed="false">
      <c r="A288" s="19" t="n">
        <v>287</v>
      </c>
      <c r="B288" s="19" t="str">
        <f aca="false">+LEFT(C288,6)</f>
        <v>PB1702</v>
      </c>
      <c r="C288" s="21" t="s">
        <v>820</v>
      </c>
      <c r="D288" s="20" t="s">
        <v>821</v>
      </c>
      <c r="E288" s="21" t="s">
        <v>822</v>
      </c>
      <c r="F288" s="17" t="n">
        <f aca="false">+LEN(C288)</f>
        <v>13</v>
      </c>
      <c r="G288" s="17" t="n">
        <f aca="false">+IF(C288=C287,1,0)</f>
        <v>0</v>
      </c>
    </row>
    <row r="289" customFormat="false" ht="15.75" hidden="false" customHeight="false" outlineLevel="0" collapsed="false">
      <c r="A289" s="19" t="n">
        <v>288</v>
      </c>
      <c r="B289" s="19" t="str">
        <f aca="false">+LEFT(C289,6)</f>
        <v>PB1702</v>
      </c>
      <c r="C289" s="39" t="s">
        <v>823</v>
      </c>
      <c r="D289" s="39" t="s">
        <v>824</v>
      </c>
      <c r="E289" s="39" t="s">
        <v>824</v>
      </c>
      <c r="F289" s="17" t="n">
        <f aca="false">+LEN(C289)</f>
        <v>13</v>
      </c>
      <c r="G289" s="17" t="n">
        <f aca="false">+IF(C289=C288,1,0)</f>
        <v>0</v>
      </c>
    </row>
    <row r="290" customFormat="false" ht="15.75" hidden="false" customHeight="false" outlineLevel="0" collapsed="false">
      <c r="A290" s="19" t="n">
        <v>289</v>
      </c>
      <c r="B290" s="19" t="str">
        <f aca="false">+LEFT(C290,6)</f>
        <v>PB1702</v>
      </c>
      <c r="C290" s="39" t="s">
        <v>825</v>
      </c>
      <c r="D290" s="39" t="s">
        <v>826</v>
      </c>
      <c r="E290" s="39" t="s">
        <v>827</v>
      </c>
      <c r="F290" s="17" t="n">
        <f aca="false">+LEN(C290)</f>
        <v>13</v>
      </c>
      <c r="G290" s="17" t="n">
        <f aca="false">+IF(C290=C289,1,0)</f>
        <v>0</v>
      </c>
    </row>
    <row r="291" customFormat="false" ht="15.75" hidden="false" customHeight="false" outlineLevel="0" collapsed="false">
      <c r="A291" s="19" t="n">
        <v>290</v>
      </c>
      <c r="B291" s="19" t="str">
        <f aca="false">+LEFT(C291,6)</f>
        <v>PB1702</v>
      </c>
      <c r="C291" s="20" t="s">
        <v>828</v>
      </c>
      <c r="D291" s="25" t="s">
        <v>829</v>
      </c>
      <c r="E291" s="25" t="s">
        <v>829</v>
      </c>
      <c r="F291" s="17" t="n">
        <f aca="false">+LEN(C291)</f>
        <v>13</v>
      </c>
      <c r="G291" s="17" t="n">
        <f aca="false">+IF(C291=C290,1,0)</f>
        <v>0</v>
      </c>
    </row>
    <row r="292" customFormat="false" ht="15.75" hidden="false" customHeight="false" outlineLevel="0" collapsed="false">
      <c r="A292" s="19" t="n">
        <v>291</v>
      </c>
      <c r="B292" s="19" t="str">
        <f aca="false">+LEFT(C292,6)</f>
        <v>PB1702</v>
      </c>
      <c r="C292" s="22" t="s">
        <v>830</v>
      </c>
      <c r="D292" s="23" t="s">
        <v>831</v>
      </c>
      <c r="E292" s="23" t="s">
        <v>832</v>
      </c>
      <c r="F292" s="17" t="n">
        <f aca="false">+LEN(C292)</f>
        <v>13</v>
      </c>
      <c r="G292" s="17" t="n">
        <f aca="false">+IF(C292=C291,1,0)</f>
        <v>0</v>
      </c>
    </row>
    <row r="293" customFormat="false" ht="15.75" hidden="false" customHeight="false" outlineLevel="0" collapsed="false">
      <c r="A293" s="19" t="n">
        <v>292</v>
      </c>
      <c r="B293" s="19" t="str">
        <f aca="false">+LEFT(C293,6)</f>
        <v>PB1702</v>
      </c>
      <c r="C293" s="41" t="s">
        <v>833</v>
      </c>
      <c r="D293" s="41" t="s">
        <v>834</v>
      </c>
      <c r="E293" s="41" t="s">
        <v>834</v>
      </c>
      <c r="F293" s="17" t="n">
        <f aca="false">+LEN(C293)</f>
        <v>13</v>
      </c>
      <c r="G293" s="17" t="n">
        <f aca="false">+IF(C293=C292,1,0)</f>
        <v>0</v>
      </c>
    </row>
    <row r="294" customFormat="false" ht="15.75" hidden="false" customHeight="false" outlineLevel="0" collapsed="false">
      <c r="A294" s="19" t="n">
        <v>293</v>
      </c>
      <c r="B294" s="19" t="str">
        <f aca="false">+LEFT(C294,6)</f>
        <v>PB1702</v>
      </c>
      <c r="C294" s="39" t="s">
        <v>835</v>
      </c>
      <c r="D294" s="39" t="s">
        <v>643</v>
      </c>
      <c r="E294" s="39" t="s">
        <v>643</v>
      </c>
      <c r="F294" s="17" t="n">
        <f aca="false">+LEN(C294)</f>
        <v>13</v>
      </c>
      <c r="G294" s="17" t="n">
        <f aca="false">+IF(C294=C293,1,0)</f>
        <v>0</v>
      </c>
    </row>
    <row r="295" customFormat="false" ht="15.75" hidden="false" customHeight="false" outlineLevel="0" collapsed="false">
      <c r="A295" s="19" t="n">
        <v>294</v>
      </c>
      <c r="B295" s="19" t="str">
        <f aca="false">+LEFT(C295,6)</f>
        <v>PB1702</v>
      </c>
      <c r="C295" s="20" t="s">
        <v>836</v>
      </c>
      <c r="D295" s="20" t="s">
        <v>837</v>
      </c>
      <c r="E295" s="25" t="s">
        <v>838</v>
      </c>
      <c r="F295" s="17" t="n">
        <f aca="false">+LEN(C295)</f>
        <v>13</v>
      </c>
      <c r="G295" s="17" t="n">
        <f aca="false">+IF(C295=C294,1,0)</f>
        <v>0</v>
      </c>
    </row>
    <row r="296" customFormat="false" ht="15.75" hidden="false" customHeight="false" outlineLevel="0" collapsed="false">
      <c r="A296" s="19" t="n">
        <v>295</v>
      </c>
      <c r="B296" s="19" t="str">
        <f aca="false">+LEFT(C296,6)</f>
        <v>PB1702</v>
      </c>
      <c r="C296" s="41" t="s">
        <v>839</v>
      </c>
      <c r="D296" s="41" t="s">
        <v>840</v>
      </c>
      <c r="E296" s="41" t="s">
        <v>840</v>
      </c>
      <c r="F296" s="17" t="n">
        <f aca="false">+LEN(C296)</f>
        <v>13</v>
      </c>
      <c r="G296" s="17" t="n">
        <f aca="false">+IF(C296=C295,1,0)</f>
        <v>0</v>
      </c>
    </row>
    <row r="297" customFormat="false" ht="15.75" hidden="false" customHeight="false" outlineLevel="0" collapsed="false">
      <c r="A297" s="19" t="n">
        <v>296</v>
      </c>
      <c r="B297" s="19" t="str">
        <f aca="false">+LEFT(C297,6)</f>
        <v>PB1702</v>
      </c>
      <c r="C297" s="29" t="s">
        <v>841</v>
      </c>
      <c r="D297" s="29" t="s">
        <v>842</v>
      </c>
      <c r="E297" s="33" t="s">
        <v>843</v>
      </c>
      <c r="F297" s="17" t="n">
        <f aca="false">+LEN(C297)</f>
        <v>13</v>
      </c>
      <c r="G297" s="17" t="n">
        <f aca="false">+IF(C297=C296,1,0)</f>
        <v>0</v>
      </c>
    </row>
    <row r="298" customFormat="false" ht="15.75" hidden="false" customHeight="false" outlineLevel="0" collapsed="false">
      <c r="A298" s="19" t="n">
        <v>297</v>
      </c>
      <c r="B298" s="19" t="str">
        <f aca="false">+LEFT(C298,6)</f>
        <v>PB1702</v>
      </c>
      <c r="C298" s="41" t="s">
        <v>844</v>
      </c>
      <c r="D298" s="41" t="s">
        <v>845</v>
      </c>
      <c r="E298" s="41" t="s">
        <v>845</v>
      </c>
      <c r="F298" s="17" t="n">
        <f aca="false">+LEN(C298)</f>
        <v>13</v>
      </c>
      <c r="G298" s="17" t="n">
        <f aca="false">+IF(C298=C297,1,0)</f>
        <v>0</v>
      </c>
    </row>
    <row r="299" customFormat="false" ht="15.75" hidden="false" customHeight="false" outlineLevel="0" collapsed="false">
      <c r="A299" s="19" t="n">
        <v>298</v>
      </c>
      <c r="B299" s="19" t="str">
        <f aca="false">+LEFT(C299,6)</f>
        <v>PB1702</v>
      </c>
      <c r="C299" s="20" t="s">
        <v>846</v>
      </c>
      <c r="D299" s="20" t="s">
        <v>847</v>
      </c>
      <c r="E299" s="20" t="s">
        <v>847</v>
      </c>
      <c r="F299" s="17" t="n">
        <f aca="false">+LEN(C299)</f>
        <v>13</v>
      </c>
      <c r="G299" s="17" t="n">
        <f aca="false">+IF(C299=C298,1,0)</f>
        <v>0</v>
      </c>
    </row>
    <row r="300" customFormat="false" ht="15.75" hidden="false" customHeight="false" outlineLevel="0" collapsed="false">
      <c r="A300" s="19" t="n">
        <v>299</v>
      </c>
      <c r="B300" s="19" t="str">
        <f aca="false">+LEFT(C300,6)</f>
        <v>PB1702</v>
      </c>
      <c r="C300" s="22" t="s">
        <v>848</v>
      </c>
      <c r="D300" s="23" t="s">
        <v>849</v>
      </c>
      <c r="E300" s="23" t="s">
        <v>850</v>
      </c>
      <c r="F300" s="17" t="n">
        <f aca="false">+LEN(C300)</f>
        <v>13</v>
      </c>
      <c r="G300" s="17" t="n">
        <f aca="false">+IF(C300=C299,1,0)</f>
        <v>0</v>
      </c>
    </row>
    <row r="301" customFormat="false" ht="15.75" hidden="false" customHeight="false" outlineLevel="0" collapsed="false">
      <c r="A301" s="19" t="n">
        <v>300</v>
      </c>
      <c r="B301" s="19" t="str">
        <f aca="false">+LEFT(C301,6)</f>
        <v>PB1702</v>
      </c>
      <c r="C301" s="20" t="s">
        <v>851</v>
      </c>
      <c r="D301" s="20" t="s">
        <v>852</v>
      </c>
      <c r="E301" s="20" t="s">
        <v>369</v>
      </c>
      <c r="F301" s="17" t="n">
        <f aca="false">+LEN(C301)</f>
        <v>13</v>
      </c>
      <c r="G301" s="17" t="n">
        <f aca="false">+IF(C301=C300,1,0)</f>
        <v>0</v>
      </c>
    </row>
    <row r="302" customFormat="false" ht="15.75" hidden="false" customHeight="false" outlineLevel="0" collapsed="false">
      <c r="A302" s="19" t="n">
        <v>301</v>
      </c>
      <c r="B302" s="19" t="str">
        <f aca="false">+LEFT(C302,6)</f>
        <v>PB1702</v>
      </c>
      <c r="C302" s="22" t="s">
        <v>853</v>
      </c>
      <c r="D302" s="23" t="s">
        <v>854</v>
      </c>
      <c r="E302" s="23" t="s">
        <v>855</v>
      </c>
      <c r="F302" s="17" t="n">
        <f aca="false">+LEN(C302)</f>
        <v>13</v>
      </c>
      <c r="G302" s="17" t="n">
        <f aca="false">+IF(C302=C301,1,0)</f>
        <v>0</v>
      </c>
    </row>
    <row r="303" customFormat="false" ht="15.75" hidden="false" customHeight="false" outlineLevel="0" collapsed="false">
      <c r="A303" s="19" t="n">
        <v>302</v>
      </c>
      <c r="B303" s="19" t="str">
        <f aca="false">+LEFT(C303,6)</f>
        <v>PB1702</v>
      </c>
      <c r="C303" s="42" t="s">
        <v>856</v>
      </c>
      <c r="D303" s="42" t="s">
        <v>857</v>
      </c>
      <c r="E303" s="42" t="s">
        <v>474</v>
      </c>
      <c r="F303" s="17" t="n">
        <f aca="false">+LEN(C303)</f>
        <v>13</v>
      </c>
      <c r="G303" s="17" t="n">
        <f aca="false">+IF(C303=C302,1,0)</f>
        <v>0</v>
      </c>
    </row>
    <row r="304" customFormat="false" ht="15.75" hidden="false" customHeight="false" outlineLevel="0" collapsed="false">
      <c r="A304" s="19" t="n">
        <v>303</v>
      </c>
      <c r="B304" s="19" t="str">
        <f aca="false">+LEFT(C304,6)</f>
        <v>PB1702</v>
      </c>
      <c r="C304" s="20" t="s">
        <v>858</v>
      </c>
      <c r="D304" s="20" t="s">
        <v>859</v>
      </c>
      <c r="E304" s="25" t="s">
        <v>860</v>
      </c>
      <c r="F304" s="17" t="n">
        <f aca="false">+LEN(C304)</f>
        <v>13</v>
      </c>
      <c r="G304" s="17" t="n">
        <f aca="false">+IF(C304=C303,1,0)</f>
        <v>0</v>
      </c>
    </row>
    <row r="305" customFormat="false" ht="15.75" hidden="false" customHeight="false" outlineLevel="0" collapsed="false">
      <c r="A305" s="19" t="n">
        <v>304</v>
      </c>
      <c r="B305" s="19" t="str">
        <f aca="false">+LEFT(C305,6)</f>
        <v>PB1702</v>
      </c>
      <c r="C305" s="20" t="s">
        <v>861</v>
      </c>
      <c r="D305" s="20" t="s">
        <v>862</v>
      </c>
      <c r="E305" s="25" t="s">
        <v>863</v>
      </c>
      <c r="F305" s="17" t="n">
        <f aca="false">+LEN(C305)</f>
        <v>13</v>
      </c>
      <c r="G305" s="17" t="n">
        <f aca="false">+IF(C305=C304,1,0)</f>
        <v>0</v>
      </c>
    </row>
    <row r="306" customFormat="false" ht="15.75" hidden="false" customHeight="false" outlineLevel="0" collapsed="false">
      <c r="A306" s="19" t="n">
        <v>305</v>
      </c>
      <c r="B306" s="19" t="str">
        <f aca="false">+LEFT(C306,6)</f>
        <v>PB1702</v>
      </c>
      <c r="C306" s="20" t="s">
        <v>864</v>
      </c>
      <c r="D306" s="20" t="s">
        <v>865</v>
      </c>
      <c r="E306" s="20" t="s">
        <v>866</v>
      </c>
      <c r="F306" s="17" t="n">
        <f aca="false">+LEN(C306)</f>
        <v>13</v>
      </c>
      <c r="G306" s="17" t="n">
        <f aca="false">+IF(C306=C305,1,0)</f>
        <v>0</v>
      </c>
    </row>
    <row r="307" customFormat="false" ht="15.75" hidden="false" customHeight="false" outlineLevel="0" collapsed="false">
      <c r="A307" s="19" t="n">
        <v>306</v>
      </c>
      <c r="B307" s="19" t="str">
        <f aca="false">+LEFT(C307,6)</f>
        <v>PB1702</v>
      </c>
      <c r="C307" s="39" t="s">
        <v>867</v>
      </c>
      <c r="D307" s="39" t="s">
        <v>868</v>
      </c>
      <c r="E307" s="39" t="s">
        <v>868</v>
      </c>
      <c r="F307" s="17" t="n">
        <f aca="false">+LEN(C307)</f>
        <v>13</v>
      </c>
      <c r="G307" s="17" t="n">
        <f aca="false">+IF(C307=C306,1,0)</f>
        <v>0</v>
      </c>
    </row>
    <row r="308" customFormat="false" ht="15.75" hidden="false" customHeight="false" outlineLevel="0" collapsed="false">
      <c r="A308" s="19" t="n">
        <v>307</v>
      </c>
      <c r="B308" s="19" t="str">
        <f aca="false">+LEFT(C308,6)</f>
        <v>PB1702</v>
      </c>
      <c r="C308" s="22" t="s">
        <v>869</v>
      </c>
      <c r="D308" s="23" t="s">
        <v>870</v>
      </c>
      <c r="E308" s="23" t="s">
        <v>870</v>
      </c>
      <c r="F308" s="17" t="n">
        <f aca="false">+LEN(C308)</f>
        <v>13</v>
      </c>
      <c r="G308" s="17" t="n">
        <f aca="false">+IF(C308=C307,1,0)</f>
        <v>0</v>
      </c>
    </row>
    <row r="309" customFormat="false" ht="15.75" hidden="false" customHeight="false" outlineLevel="0" collapsed="false">
      <c r="A309" s="19" t="n">
        <v>308</v>
      </c>
      <c r="B309" s="19" t="str">
        <f aca="false">+LEFT(C309,6)</f>
        <v>PB1702</v>
      </c>
      <c r="C309" s="20" t="s">
        <v>871</v>
      </c>
      <c r="D309" s="20" t="s">
        <v>872</v>
      </c>
      <c r="E309" s="20" t="s">
        <v>872</v>
      </c>
      <c r="F309" s="17" t="n">
        <f aca="false">+LEN(C309)</f>
        <v>13</v>
      </c>
      <c r="G309" s="17" t="n">
        <f aca="false">+IF(C309=C308,1,0)</f>
        <v>0</v>
      </c>
    </row>
    <row r="310" customFormat="false" ht="15.75" hidden="false" customHeight="false" outlineLevel="0" collapsed="false">
      <c r="A310" s="19" t="n">
        <v>309</v>
      </c>
      <c r="B310" s="19" t="str">
        <f aca="false">+LEFT(C310,6)</f>
        <v>PB1702</v>
      </c>
      <c r="C310" s="20" t="s">
        <v>873</v>
      </c>
      <c r="D310" s="20" t="s">
        <v>874</v>
      </c>
      <c r="E310" s="20" t="s">
        <v>874</v>
      </c>
      <c r="F310" s="17" t="n">
        <f aca="false">+LEN(C310)</f>
        <v>13</v>
      </c>
      <c r="G310" s="17" t="n">
        <f aca="false">+IF(C310=C309,1,0)</f>
        <v>0</v>
      </c>
    </row>
    <row r="311" customFormat="false" ht="15.75" hidden="false" customHeight="false" outlineLevel="0" collapsed="false">
      <c r="A311" s="19" t="n">
        <v>310</v>
      </c>
      <c r="B311" s="19" t="str">
        <f aca="false">+LEFT(C311,6)</f>
        <v>PB1702</v>
      </c>
      <c r="C311" s="22" t="s">
        <v>875</v>
      </c>
      <c r="D311" s="23" t="s">
        <v>876</v>
      </c>
      <c r="E311" s="23" t="s">
        <v>876</v>
      </c>
      <c r="F311" s="17" t="n">
        <f aca="false">+LEN(C311)</f>
        <v>13</v>
      </c>
      <c r="G311" s="17" t="n">
        <f aca="false">+IF(C311=C310,1,0)</f>
        <v>0</v>
      </c>
    </row>
    <row r="312" customFormat="false" ht="15.75" hidden="false" customHeight="false" outlineLevel="0" collapsed="false">
      <c r="A312" s="19" t="n">
        <v>311</v>
      </c>
      <c r="B312" s="19" t="str">
        <f aca="false">+LEFT(C312,6)</f>
        <v>PB1702</v>
      </c>
      <c r="C312" s="20" t="s">
        <v>877</v>
      </c>
      <c r="D312" s="20" t="s">
        <v>878</v>
      </c>
      <c r="E312" s="20" t="s">
        <v>879</v>
      </c>
      <c r="F312" s="17" t="n">
        <f aca="false">+LEN(C312)</f>
        <v>13</v>
      </c>
      <c r="G312" s="17" t="n">
        <f aca="false">+IF(C312=C311,1,0)</f>
        <v>0</v>
      </c>
    </row>
    <row r="313" customFormat="false" ht="15.75" hidden="false" customHeight="false" outlineLevel="0" collapsed="false">
      <c r="A313" s="19" t="n">
        <v>312</v>
      </c>
      <c r="B313" s="19" t="str">
        <f aca="false">+LEFT(C313,6)</f>
        <v>PB1702</v>
      </c>
      <c r="C313" s="22" t="s">
        <v>880</v>
      </c>
      <c r="D313" s="23" t="s">
        <v>881</v>
      </c>
      <c r="E313" s="23" t="s">
        <v>881</v>
      </c>
      <c r="F313" s="17" t="n">
        <f aca="false">+LEN(C313)</f>
        <v>13</v>
      </c>
      <c r="G313" s="17" t="n">
        <f aca="false">+IF(C313=C312,1,0)</f>
        <v>0</v>
      </c>
    </row>
    <row r="314" customFormat="false" ht="15.75" hidden="false" customHeight="false" outlineLevel="0" collapsed="false">
      <c r="A314" s="19" t="n">
        <v>313</v>
      </c>
      <c r="B314" s="19" t="str">
        <f aca="false">+LEFT(C314,6)</f>
        <v>PB1702</v>
      </c>
      <c r="C314" s="20" t="s">
        <v>882</v>
      </c>
      <c r="D314" s="20" t="s">
        <v>883</v>
      </c>
      <c r="E314" s="42" t="s">
        <v>883</v>
      </c>
      <c r="F314" s="17" t="n">
        <f aca="false">+LEN(C314)</f>
        <v>13</v>
      </c>
      <c r="G314" s="17" t="n">
        <f aca="false">+IF(C314=C313,1,0)</f>
        <v>0</v>
      </c>
    </row>
    <row r="315" customFormat="false" ht="15.75" hidden="false" customHeight="false" outlineLevel="0" collapsed="false">
      <c r="A315" s="19" t="n">
        <v>314</v>
      </c>
      <c r="B315" s="19" t="str">
        <f aca="false">+LEFT(C315,6)</f>
        <v>PB1702</v>
      </c>
      <c r="C315" s="39" t="s">
        <v>884</v>
      </c>
      <c r="D315" s="39" t="s">
        <v>885</v>
      </c>
      <c r="E315" s="39" t="s">
        <v>885</v>
      </c>
      <c r="F315" s="17" t="n">
        <f aca="false">+LEN(C315)</f>
        <v>13</v>
      </c>
      <c r="G315" s="17" t="n">
        <f aca="false">+IF(C315=C314,1,0)</f>
        <v>0</v>
      </c>
    </row>
    <row r="316" customFormat="false" ht="15.75" hidden="false" customHeight="false" outlineLevel="0" collapsed="false">
      <c r="A316" s="19" t="n">
        <v>315</v>
      </c>
      <c r="B316" s="19" t="str">
        <f aca="false">+LEFT(C316,6)</f>
        <v>PB1702</v>
      </c>
      <c r="C316" s="20" t="s">
        <v>886</v>
      </c>
      <c r="D316" s="20" t="s">
        <v>887</v>
      </c>
      <c r="E316" s="20" t="s">
        <v>888</v>
      </c>
      <c r="F316" s="17" t="n">
        <f aca="false">+LEN(C316)</f>
        <v>13</v>
      </c>
      <c r="G316" s="17" t="n">
        <f aca="false">+IF(C316=C315,1,0)</f>
        <v>0</v>
      </c>
    </row>
    <row r="317" customFormat="false" ht="15.75" hidden="false" customHeight="false" outlineLevel="0" collapsed="false">
      <c r="A317" s="19" t="n">
        <v>316</v>
      </c>
      <c r="B317" s="19" t="str">
        <f aca="false">+LEFT(C317,6)</f>
        <v>PB1702</v>
      </c>
      <c r="C317" s="20" t="s">
        <v>889</v>
      </c>
      <c r="D317" s="20" t="s">
        <v>890</v>
      </c>
      <c r="E317" s="20" t="s">
        <v>891</v>
      </c>
      <c r="F317" s="17" t="n">
        <f aca="false">+LEN(C317)</f>
        <v>13</v>
      </c>
      <c r="G317" s="17" t="n">
        <f aca="false">+IF(C317=C316,1,0)</f>
        <v>0</v>
      </c>
    </row>
    <row r="318" customFormat="false" ht="15.75" hidden="false" customHeight="false" outlineLevel="0" collapsed="false">
      <c r="A318" s="19" t="n">
        <v>317</v>
      </c>
      <c r="B318" s="19" t="str">
        <f aca="false">+LEFT(C318,6)</f>
        <v>PB1702</v>
      </c>
      <c r="C318" s="39" t="s">
        <v>892</v>
      </c>
      <c r="D318" s="39" t="s">
        <v>518</v>
      </c>
      <c r="E318" s="39" t="s">
        <v>518</v>
      </c>
      <c r="F318" s="17" t="n">
        <f aca="false">+LEN(C318)</f>
        <v>13</v>
      </c>
      <c r="G318" s="17" t="n">
        <f aca="false">+IF(C318=C317,1,0)</f>
        <v>0</v>
      </c>
    </row>
    <row r="319" customFormat="false" ht="15.75" hidden="false" customHeight="false" outlineLevel="0" collapsed="false">
      <c r="A319" s="19" t="n">
        <v>318</v>
      </c>
      <c r="B319" s="19" t="str">
        <f aca="false">+LEFT(C319,6)</f>
        <v>PB1702</v>
      </c>
      <c r="C319" s="20" t="s">
        <v>893</v>
      </c>
      <c r="D319" s="20" t="s">
        <v>368</v>
      </c>
      <c r="E319" s="20" t="s">
        <v>368</v>
      </c>
      <c r="F319" s="17" t="n">
        <f aca="false">+LEN(C319)</f>
        <v>13</v>
      </c>
      <c r="G319" s="17" t="n">
        <f aca="false">+IF(C319=C318,1,0)</f>
        <v>0</v>
      </c>
    </row>
    <row r="320" customFormat="false" ht="15.75" hidden="false" customHeight="false" outlineLevel="0" collapsed="false">
      <c r="A320" s="19" t="n">
        <v>319</v>
      </c>
      <c r="B320" s="19" t="str">
        <f aca="false">+LEFT(C320,6)</f>
        <v>PB1702</v>
      </c>
      <c r="C320" s="22" t="s">
        <v>894</v>
      </c>
      <c r="D320" s="23" t="s">
        <v>427</v>
      </c>
      <c r="E320" s="23" t="s">
        <v>895</v>
      </c>
      <c r="F320" s="17" t="n">
        <f aca="false">+LEN(C320)</f>
        <v>13</v>
      </c>
      <c r="G320" s="17" t="n">
        <f aca="false">+IF(C320=C319,1,0)</f>
        <v>0</v>
      </c>
    </row>
    <row r="321" customFormat="false" ht="15.75" hidden="false" customHeight="false" outlineLevel="0" collapsed="false">
      <c r="A321" s="19" t="n">
        <v>320</v>
      </c>
      <c r="B321" s="19" t="str">
        <f aca="false">+LEFT(C321,6)</f>
        <v>PB1702</v>
      </c>
      <c r="C321" s="20" t="s">
        <v>896</v>
      </c>
      <c r="D321" s="20" t="s">
        <v>183</v>
      </c>
      <c r="E321" s="42" t="s">
        <v>897</v>
      </c>
      <c r="F321" s="17" t="n">
        <f aca="false">+LEN(C321)</f>
        <v>13</v>
      </c>
      <c r="G321" s="17" t="n">
        <f aca="false">+IF(C321=C320,1,0)</f>
        <v>0</v>
      </c>
    </row>
    <row r="322" customFormat="false" ht="15.75" hidden="false" customHeight="false" outlineLevel="0" collapsed="false">
      <c r="A322" s="19" t="n">
        <v>321</v>
      </c>
      <c r="B322" s="19" t="str">
        <f aca="false">+LEFT(C322,6)</f>
        <v>PB1702</v>
      </c>
      <c r="C322" s="34" t="s">
        <v>898</v>
      </c>
      <c r="D322" s="20" t="s">
        <v>899</v>
      </c>
      <c r="E322" s="20" t="s">
        <v>899</v>
      </c>
      <c r="F322" s="17" t="n">
        <f aca="false">+LEN(C322)</f>
        <v>13</v>
      </c>
      <c r="G322" s="17" t="n">
        <f aca="false">+IF(C322=C321,1,0)</f>
        <v>0</v>
      </c>
    </row>
    <row r="323" customFormat="false" ht="15.75" hidden="false" customHeight="false" outlineLevel="0" collapsed="false">
      <c r="A323" s="19" t="n">
        <v>322</v>
      </c>
      <c r="B323" s="19" t="str">
        <f aca="false">+LEFT(C323,6)</f>
        <v>PB1702</v>
      </c>
      <c r="C323" s="20" t="s">
        <v>900</v>
      </c>
      <c r="D323" s="20" t="s">
        <v>900</v>
      </c>
      <c r="E323" s="20" t="s">
        <v>901</v>
      </c>
      <c r="F323" s="17" t="n">
        <f aca="false">+LEN(C323)</f>
        <v>13</v>
      </c>
      <c r="G323" s="17" t="n">
        <f aca="false">+IF(C323=C322,1,0)</f>
        <v>0</v>
      </c>
    </row>
    <row r="324" customFormat="false" ht="15.75" hidden="false" customHeight="false" outlineLevel="0" collapsed="false">
      <c r="A324" s="19" t="n">
        <v>323</v>
      </c>
      <c r="B324" s="19" t="str">
        <f aca="false">+LEFT(C324,6)</f>
        <v>PB1702</v>
      </c>
      <c r="C324" s="29" t="s">
        <v>902</v>
      </c>
      <c r="D324" s="29" t="s">
        <v>903</v>
      </c>
      <c r="E324" s="29" t="s">
        <v>903</v>
      </c>
      <c r="F324" s="17" t="n">
        <f aca="false">+LEN(C324)</f>
        <v>13</v>
      </c>
      <c r="G324" s="17" t="n">
        <f aca="false">+IF(C324=C323,1,0)</f>
        <v>0</v>
      </c>
    </row>
    <row r="325" customFormat="false" ht="15.75" hidden="false" customHeight="false" outlineLevel="0" collapsed="false">
      <c r="A325" s="19" t="n">
        <v>324</v>
      </c>
      <c r="B325" s="19" t="str">
        <f aca="false">+LEFT(C325,6)</f>
        <v>PB1702</v>
      </c>
      <c r="C325" s="39" t="s">
        <v>904</v>
      </c>
      <c r="D325" s="39" t="s">
        <v>905</v>
      </c>
      <c r="E325" s="39" t="s">
        <v>905</v>
      </c>
      <c r="F325" s="17" t="n">
        <f aca="false">+LEN(C325)</f>
        <v>13</v>
      </c>
      <c r="G325" s="17" t="n">
        <f aca="false">+IF(C325=C324,1,0)</f>
        <v>0</v>
      </c>
    </row>
    <row r="326" customFormat="false" ht="15.75" hidden="false" customHeight="false" outlineLevel="0" collapsed="false">
      <c r="A326" s="19" t="n">
        <v>325</v>
      </c>
      <c r="B326" s="19" t="str">
        <f aca="false">+LEFT(C326,6)</f>
        <v>PB1702</v>
      </c>
      <c r="C326" s="42" t="s">
        <v>906</v>
      </c>
      <c r="D326" s="42" t="s">
        <v>907</v>
      </c>
      <c r="E326" s="42" t="s">
        <v>907</v>
      </c>
      <c r="F326" s="17" t="n">
        <f aca="false">+LEN(C326)</f>
        <v>13</v>
      </c>
      <c r="G326" s="17" t="n">
        <f aca="false">+IF(C326=C325,1,0)</f>
        <v>0</v>
      </c>
    </row>
    <row r="327" customFormat="false" ht="15.75" hidden="false" customHeight="false" outlineLevel="0" collapsed="false">
      <c r="A327" s="19" t="n">
        <v>326</v>
      </c>
      <c r="B327" s="19" t="str">
        <f aca="false">+LEFT(C327,6)</f>
        <v>PB1702</v>
      </c>
      <c r="C327" s="20" t="s">
        <v>908</v>
      </c>
      <c r="D327" s="20" t="s">
        <v>909</v>
      </c>
      <c r="E327" s="42" t="s">
        <v>137</v>
      </c>
      <c r="F327" s="17" t="n">
        <f aca="false">+LEN(C327)</f>
        <v>13</v>
      </c>
      <c r="G327" s="17" t="n">
        <f aca="false">+IF(C327=C326,1,0)</f>
        <v>0</v>
      </c>
    </row>
    <row r="328" customFormat="false" ht="15.75" hidden="false" customHeight="false" outlineLevel="0" collapsed="false">
      <c r="A328" s="19" t="n">
        <v>327</v>
      </c>
      <c r="B328" s="19" t="str">
        <f aca="false">+LEFT(C328,6)</f>
        <v>PB1702</v>
      </c>
      <c r="C328" s="22" t="s">
        <v>910</v>
      </c>
      <c r="D328" s="23" t="s">
        <v>911</v>
      </c>
      <c r="E328" s="23" t="s">
        <v>912</v>
      </c>
      <c r="F328" s="17" t="n">
        <f aca="false">+LEN(C328)</f>
        <v>13</v>
      </c>
      <c r="G328" s="17" t="n">
        <f aca="false">+IF(C328=C327,1,0)</f>
        <v>0</v>
      </c>
    </row>
    <row r="329" customFormat="false" ht="15.75" hidden="false" customHeight="false" outlineLevel="0" collapsed="false">
      <c r="A329" s="19" t="n">
        <v>328</v>
      </c>
      <c r="B329" s="19" t="str">
        <f aca="false">+LEFT(C329,6)</f>
        <v>PB1702</v>
      </c>
      <c r="C329" s="41" t="s">
        <v>913</v>
      </c>
      <c r="D329" s="41" t="s">
        <v>569</v>
      </c>
      <c r="E329" s="41" t="s">
        <v>914</v>
      </c>
      <c r="F329" s="17" t="n">
        <f aca="false">+LEN(C329)</f>
        <v>13</v>
      </c>
      <c r="G329" s="17" t="n">
        <f aca="false">+IF(C329=C328,1,0)</f>
        <v>0</v>
      </c>
    </row>
    <row r="330" customFormat="false" ht="15.75" hidden="false" customHeight="false" outlineLevel="0" collapsed="false">
      <c r="A330" s="19" t="n">
        <v>329</v>
      </c>
      <c r="B330" s="19" t="str">
        <f aca="false">+LEFT(C330,6)</f>
        <v>PB1702</v>
      </c>
      <c r="C330" s="20" t="s">
        <v>915</v>
      </c>
      <c r="D330" s="20" t="s">
        <v>916</v>
      </c>
      <c r="E330" s="20" t="s">
        <v>917</v>
      </c>
      <c r="F330" s="17" t="n">
        <f aca="false">+LEN(C330)</f>
        <v>13</v>
      </c>
      <c r="G330" s="17" t="n">
        <f aca="false">+IF(C330=C329,1,0)</f>
        <v>0</v>
      </c>
    </row>
    <row r="331" customFormat="false" ht="15.75" hidden="false" customHeight="false" outlineLevel="0" collapsed="false">
      <c r="A331" s="19" t="n">
        <v>330</v>
      </c>
      <c r="B331" s="19" t="str">
        <f aca="false">+LEFT(C331,6)</f>
        <v>PB1702</v>
      </c>
      <c r="C331" s="39" t="s">
        <v>918</v>
      </c>
      <c r="D331" s="39" t="s">
        <v>126</v>
      </c>
      <c r="E331" s="39" t="s">
        <v>919</v>
      </c>
      <c r="F331" s="17" t="n">
        <f aca="false">+LEN(C331)</f>
        <v>13</v>
      </c>
      <c r="G331" s="17" t="n">
        <f aca="false">+IF(C331=C330,1,0)</f>
        <v>0</v>
      </c>
    </row>
    <row r="332" customFormat="false" ht="15.75" hidden="false" customHeight="false" outlineLevel="0" collapsed="false">
      <c r="A332" s="19" t="n">
        <v>331</v>
      </c>
      <c r="B332" s="19" t="str">
        <f aca="false">+LEFT(C332,6)</f>
        <v>PB1702</v>
      </c>
      <c r="C332" s="20" t="s">
        <v>920</v>
      </c>
      <c r="D332" s="20" t="s">
        <v>921</v>
      </c>
      <c r="E332" s="42" t="s">
        <v>921</v>
      </c>
      <c r="F332" s="17" t="n">
        <f aca="false">+LEN(C332)</f>
        <v>13</v>
      </c>
      <c r="G332" s="17" t="n">
        <f aca="false">+IF(C332=C331,1,0)</f>
        <v>0</v>
      </c>
    </row>
    <row r="333" customFormat="false" ht="15.75" hidden="false" customHeight="false" outlineLevel="0" collapsed="false">
      <c r="A333" s="19" t="n">
        <v>332</v>
      </c>
      <c r="B333" s="19" t="str">
        <f aca="false">+LEFT(C333,6)</f>
        <v>PB1702</v>
      </c>
      <c r="C333" s="41" t="s">
        <v>922</v>
      </c>
      <c r="D333" s="41" t="s">
        <v>597</v>
      </c>
      <c r="E333" s="41" t="s">
        <v>923</v>
      </c>
      <c r="F333" s="17" t="n">
        <f aca="false">+LEN(C333)</f>
        <v>13</v>
      </c>
      <c r="G333" s="17" t="n">
        <f aca="false">+IF(C333=C332,1,0)</f>
        <v>0</v>
      </c>
    </row>
    <row r="334" customFormat="false" ht="15.75" hidden="false" customHeight="false" outlineLevel="0" collapsed="false">
      <c r="A334" s="19" t="n">
        <v>333</v>
      </c>
      <c r="B334" s="19" t="str">
        <f aca="false">+LEFT(C334,6)</f>
        <v>PB1702</v>
      </c>
      <c r="C334" s="20" t="s">
        <v>924</v>
      </c>
      <c r="D334" s="20" t="s">
        <v>925</v>
      </c>
      <c r="E334" s="20" t="s">
        <v>926</v>
      </c>
      <c r="F334" s="17" t="n">
        <f aca="false">+LEN(C334)</f>
        <v>13</v>
      </c>
      <c r="G334" s="17" t="n">
        <f aca="false">+IF(C334=C333,1,0)</f>
        <v>0</v>
      </c>
    </row>
    <row r="335" customFormat="false" ht="15.75" hidden="false" customHeight="false" outlineLevel="0" collapsed="false">
      <c r="A335" s="19" t="n">
        <v>334</v>
      </c>
      <c r="B335" s="19" t="str">
        <f aca="false">+LEFT(C335,6)</f>
        <v>PB1702</v>
      </c>
      <c r="C335" s="20" t="s">
        <v>927</v>
      </c>
      <c r="D335" s="20" t="s">
        <v>928</v>
      </c>
      <c r="E335" s="42" t="s">
        <v>928</v>
      </c>
      <c r="F335" s="17" t="n">
        <f aca="false">+LEN(C335)</f>
        <v>13</v>
      </c>
      <c r="G335" s="17" t="n">
        <f aca="false">+IF(C335=C334,1,0)</f>
        <v>0</v>
      </c>
    </row>
    <row r="336" customFormat="false" ht="15.75" hidden="false" customHeight="false" outlineLevel="0" collapsed="false">
      <c r="A336" s="19" t="n">
        <v>335</v>
      </c>
      <c r="B336" s="19" t="str">
        <f aca="false">+LEFT(C336,6)</f>
        <v>PB1702</v>
      </c>
      <c r="C336" s="41" t="s">
        <v>929</v>
      </c>
      <c r="D336" s="41" t="s">
        <v>930</v>
      </c>
      <c r="E336" s="41" t="s">
        <v>930</v>
      </c>
      <c r="F336" s="17" t="n">
        <f aca="false">+LEN(C336)</f>
        <v>13</v>
      </c>
      <c r="G336" s="17" t="n">
        <f aca="false">+IF(C336=C335,1,0)</f>
        <v>0</v>
      </c>
    </row>
    <row r="337" customFormat="false" ht="15.75" hidden="false" customHeight="false" outlineLevel="0" collapsed="false">
      <c r="A337" s="19" t="n">
        <v>336</v>
      </c>
      <c r="B337" s="19" t="str">
        <f aca="false">+LEFT(C337,6)</f>
        <v>PB1702</v>
      </c>
      <c r="C337" s="20" t="s">
        <v>931</v>
      </c>
      <c r="D337" s="20" t="s">
        <v>932</v>
      </c>
      <c r="E337" s="20" t="s">
        <v>933</v>
      </c>
      <c r="F337" s="17" t="n">
        <f aca="false">+LEN(C337)</f>
        <v>13</v>
      </c>
      <c r="G337" s="17" t="n">
        <f aca="false">+IF(C337=C336,1,0)</f>
        <v>0</v>
      </c>
    </row>
    <row r="338" customFormat="false" ht="15.75" hidden="false" customHeight="false" outlineLevel="0" collapsed="false">
      <c r="A338" s="19" t="n">
        <v>337</v>
      </c>
      <c r="B338" s="19" t="str">
        <f aca="false">+LEFT(C338,6)</f>
        <v>PB1702</v>
      </c>
      <c r="C338" s="20" t="s">
        <v>934</v>
      </c>
      <c r="D338" s="20" t="s">
        <v>935</v>
      </c>
      <c r="E338" s="40" t="s">
        <v>936</v>
      </c>
      <c r="F338" s="17" t="n">
        <f aca="false">+LEN(C338)</f>
        <v>13</v>
      </c>
      <c r="G338" s="17" t="n">
        <f aca="false">+IF(C338=C337,1,0)</f>
        <v>0</v>
      </c>
    </row>
    <row r="339" customFormat="false" ht="15.75" hidden="false" customHeight="false" outlineLevel="0" collapsed="false">
      <c r="A339" s="19" t="n">
        <v>338</v>
      </c>
      <c r="B339" s="19" t="str">
        <f aca="false">+LEFT(C339,6)</f>
        <v>PB1702</v>
      </c>
      <c r="C339" s="22" t="s">
        <v>937</v>
      </c>
      <c r="D339" s="23" t="s">
        <v>938</v>
      </c>
      <c r="E339" s="23" t="s">
        <v>939</v>
      </c>
      <c r="F339" s="17" t="n">
        <f aca="false">+LEN(C339)</f>
        <v>13</v>
      </c>
      <c r="G339" s="17" t="n">
        <f aca="false">+IF(C339=C338,1,0)</f>
        <v>0</v>
      </c>
    </row>
    <row r="340" customFormat="false" ht="15.75" hidden="false" customHeight="false" outlineLevel="0" collapsed="false">
      <c r="A340" s="19" t="n">
        <v>339</v>
      </c>
      <c r="B340" s="19" t="str">
        <f aca="false">+LEFT(C340,6)</f>
        <v>PB1702</v>
      </c>
      <c r="C340" s="42" t="s">
        <v>940</v>
      </c>
      <c r="D340" s="42" t="s">
        <v>941</v>
      </c>
      <c r="E340" s="42" t="s">
        <v>941</v>
      </c>
      <c r="F340" s="17" t="n">
        <f aca="false">+LEN(C340)</f>
        <v>13</v>
      </c>
      <c r="G340" s="17" t="n">
        <f aca="false">+IF(C340=C339,1,0)</f>
        <v>0</v>
      </c>
    </row>
    <row r="341" customFormat="false" ht="15.75" hidden="false" customHeight="false" outlineLevel="0" collapsed="false">
      <c r="A341" s="19" t="n">
        <v>340</v>
      </c>
      <c r="B341" s="19" t="str">
        <f aca="false">+LEFT(C341,6)</f>
        <v>PB1702</v>
      </c>
      <c r="C341" s="41" t="s">
        <v>942</v>
      </c>
      <c r="D341" s="41" t="s">
        <v>943</v>
      </c>
      <c r="E341" s="41" t="s">
        <v>944</v>
      </c>
      <c r="F341" s="17" t="n">
        <f aca="false">+LEN(C341)</f>
        <v>13</v>
      </c>
      <c r="G341" s="17" t="n">
        <f aca="false">+IF(C341=C340,1,0)</f>
        <v>0</v>
      </c>
    </row>
    <row r="342" customFormat="false" ht="15.75" hidden="false" customHeight="false" outlineLevel="0" collapsed="false">
      <c r="A342" s="19" t="n">
        <v>341</v>
      </c>
      <c r="B342" s="19" t="str">
        <f aca="false">+LEFT(C342,6)</f>
        <v>PB1702</v>
      </c>
      <c r="C342" s="41" t="s">
        <v>945</v>
      </c>
      <c r="D342" s="41" t="s">
        <v>946</v>
      </c>
      <c r="E342" s="41" t="s">
        <v>946</v>
      </c>
      <c r="F342" s="17" t="n">
        <f aca="false">+LEN(C342)</f>
        <v>13</v>
      </c>
      <c r="G342" s="17" t="n">
        <f aca="false">+IF(C342=C341,1,0)</f>
        <v>0</v>
      </c>
    </row>
    <row r="343" customFormat="false" ht="15.75" hidden="false" customHeight="false" outlineLevel="0" collapsed="false">
      <c r="A343" s="19" t="n">
        <v>342</v>
      </c>
      <c r="B343" s="19" t="str">
        <f aca="false">+LEFT(C343,6)</f>
        <v>PB1702</v>
      </c>
      <c r="C343" s="22" t="s">
        <v>947</v>
      </c>
      <c r="D343" s="23" t="s">
        <v>948</v>
      </c>
      <c r="E343" s="23" t="s">
        <v>949</v>
      </c>
      <c r="F343" s="17" t="n">
        <f aca="false">+LEN(C343)</f>
        <v>13</v>
      </c>
      <c r="G343" s="17" t="n">
        <f aca="false">+IF(C343=C342,1,0)</f>
        <v>0</v>
      </c>
    </row>
    <row r="344" customFormat="false" ht="15.75" hidden="false" customHeight="false" outlineLevel="0" collapsed="false">
      <c r="A344" s="19" t="n">
        <v>343</v>
      </c>
      <c r="B344" s="19" t="str">
        <f aca="false">+LEFT(C344,6)</f>
        <v>PB1702</v>
      </c>
      <c r="C344" s="20" t="s">
        <v>950</v>
      </c>
      <c r="D344" s="20" t="s">
        <v>951</v>
      </c>
      <c r="E344" s="20" t="s">
        <v>951</v>
      </c>
      <c r="F344" s="17" t="n">
        <f aca="false">+LEN(C344)</f>
        <v>13</v>
      </c>
      <c r="G344" s="17" t="n">
        <f aca="false">+IF(C344=C343,1,0)</f>
        <v>0</v>
      </c>
    </row>
    <row r="345" customFormat="false" ht="15.75" hidden="false" customHeight="false" outlineLevel="0" collapsed="false">
      <c r="A345" s="19" t="n">
        <v>344</v>
      </c>
      <c r="B345" s="19" t="str">
        <f aca="false">+LEFT(C345,6)</f>
        <v>PB1702</v>
      </c>
      <c r="C345" s="20" t="s">
        <v>952</v>
      </c>
      <c r="D345" s="30" t="s">
        <v>953</v>
      </c>
      <c r="E345" s="30" t="s">
        <v>953</v>
      </c>
      <c r="F345" s="17" t="n">
        <f aca="false">+LEN(C345)</f>
        <v>13</v>
      </c>
      <c r="G345" s="17" t="n">
        <f aca="false">+IF(C345=C344,1,0)</f>
        <v>0</v>
      </c>
    </row>
    <row r="346" customFormat="false" ht="15.75" hidden="false" customHeight="false" outlineLevel="0" collapsed="false">
      <c r="A346" s="19" t="n">
        <v>345</v>
      </c>
      <c r="B346" s="19" t="str">
        <f aca="false">+LEFT(C346,6)</f>
        <v>PB1702</v>
      </c>
      <c r="C346" s="42" t="s">
        <v>954</v>
      </c>
      <c r="D346" s="42" t="s">
        <v>955</v>
      </c>
      <c r="E346" s="42" t="s">
        <v>955</v>
      </c>
      <c r="F346" s="17" t="n">
        <f aca="false">+LEN(C346)</f>
        <v>13</v>
      </c>
      <c r="G346" s="17" t="n">
        <f aca="false">+IF(C346=C345,1,0)</f>
        <v>0</v>
      </c>
    </row>
    <row r="347" customFormat="false" ht="15.75" hidden="false" customHeight="false" outlineLevel="0" collapsed="false">
      <c r="A347" s="19" t="n">
        <v>346</v>
      </c>
      <c r="B347" s="19" t="str">
        <f aca="false">+LEFT(C347,6)</f>
        <v>PB1702</v>
      </c>
      <c r="C347" s="29" t="s">
        <v>956</v>
      </c>
      <c r="D347" s="29" t="s">
        <v>957</v>
      </c>
      <c r="E347" s="29" t="s">
        <v>957</v>
      </c>
      <c r="F347" s="17" t="n">
        <f aca="false">+LEN(C347)</f>
        <v>13</v>
      </c>
      <c r="G347" s="17" t="n">
        <f aca="false">+IF(C347=C346,1,0)</f>
        <v>0</v>
      </c>
    </row>
    <row r="348" customFormat="false" ht="15.75" hidden="false" customHeight="false" outlineLevel="0" collapsed="false">
      <c r="A348" s="19" t="n">
        <v>347</v>
      </c>
      <c r="B348" s="19" t="str">
        <f aca="false">+LEFT(C348,6)</f>
        <v>PB1702</v>
      </c>
      <c r="C348" s="20" t="s">
        <v>958</v>
      </c>
      <c r="D348" s="20" t="s">
        <v>959</v>
      </c>
      <c r="E348" s="40" t="s">
        <v>960</v>
      </c>
      <c r="F348" s="17" t="n">
        <f aca="false">+LEN(C348)</f>
        <v>13</v>
      </c>
      <c r="G348" s="17" t="n">
        <f aca="false">+IF(C348=C347,1,0)</f>
        <v>0</v>
      </c>
    </row>
    <row r="349" customFormat="false" ht="15.75" hidden="false" customHeight="false" outlineLevel="0" collapsed="false">
      <c r="A349" s="19" t="n">
        <v>348</v>
      </c>
      <c r="B349" s="19" t="str">
        <f aca="false">+LEFT(C349,6)</f>
        <v>PB1702</v>
      </c>
      <c r="C349" s="20" t="s">
        <v>961</v>
      </c>
      <c r="D349" s="20" t="s">
        <v>962</v>
      </c>
      <c r="E349" s="25" t="s">
        <v>963</v>
      </c>
      <c r="F349" s="17" t="n">
        <f aca="false">+LEN(C349)</f>
        <v>13</v>
      </c>
      <c r="G349" s="17" t="n">
        <f aca="false">+IF(C349=C348,1,0)</f>
        <v>0</v>
      </c>
    </row>
    <row r="350" customFormat="false" ht="15.75" hidden="false" customHeight="false" outlineLevel="0" collapsed="false">
      <c r="A350" s="19" t="n">
        <v>349</v>
      </c>
      <c r="B350" s="19" t="str">
        <f aca="false">+LEFT(C350,6)</f>
        <v>PB1702</v>
      </c>
      <c r="C350" s="39" t="s">
        <v>964</v>
      </c>
      <c r="D350" s="39" t="s">
        <v>712</v>
      </c>
      <c r="E350" s="39" t="s">
        <v>712</v>
      </c>
      <c r="F350" s="17" t="n">
        <f aca="false">+LEN(C350)</f>
        <v>13</v>
      </c>
      <c r="G350" s="17" t="n">
        <f aca="false">+IF(C350=C349,1,0)</f>
        <v>0</v>
      </c>
    </row>
    <row r="351" customFormat="false" ht="15.75" hidden="false" customHeight="false" outlineLevel="0" collapsed="false">
      <c r="A351" s="19" t="n">
        <v>350</v>
      </c>
      <c r="B351" s="19" t="str">
        <f aca="false">+LEFT(C351,6)</f>
        <v>PB1702</v>
      </c>
      <c r="C351" s="42" t="s">
        <v>965</v>
      </c>
      <c r="D351" s="42" t="s">
        <v>966</v>
      </c>
      <c r="E351" s="42" t="s">
        <v>966</v>
      </c>
      <c r="F351" s="17" t="n">
        <f aca="false">+LEN(C351)</f>
        <v>13</v>
      </c>
      <c r="G351" s="17" t="n">
        <f aca="false">+IF(C351=C350,1,0)</f>
        <v>0</v>
      </c>
    </row>
    <row r="352" customFormat="false" ht="15.75" hidden="false" customHeight="false" outlineLevel="0" collapsed="false">
      <c r="A352" s="19" t="n">
        <v>351</v>
      </c>
      <c r="B352" s="19" t="str">
        <f aca="false">+LEFT(C352,6)</f>
        <v>PB1702</v>
      </c>
      <c r="C352" s="20" t="s">
        <v>967</v>
      </c>
      <c r="D352" s="20" t="s">
        <v>319</v>
      </c>
      <c r="E352" s="20" t="s">
        <v>319</v>
      </c>
      <c r="F352" s="17" t="n">
        <f aca="false">+LEN(C352)</f>
        <v>13</v>
      </c>
      <c r="G352" s="17" t="n">
        <f aca="false">+IF(C352=C351,1,0)</f>
        <v>0</v>
      </c>
    </row>
    <row r="353" customFormat="false" ht="15.75" hidden="false" customHeight="false" outlineLevel="0" collapsed="false">
      <c r="A353" s="19" t="n">
        <v>352</v>
      </c>
      <c r="B353" s="19" t="str">
        <f aca="false">+LEFT(C353,6)</f>
        <v>PB1702</v>
      </c>
      <c r="C353" s="40" t="s">
        <v>968</v>
      </c>
      <c r="D353" s="40" t="s">
        <v>969</v>
      </c>
      <c r="E353" s="40" t="s">
        <v>969</v>
      </c>
      <c r="F353" s="17" t="n">
        <f aca="false">+LEN(C353)</f>
        <v>13</v>
      </c>
      <c r="G353" s="17" t="n">
        <f aca="false">+IF(C353=C352,1,0)</f>
        <v>0</v>
      </c>
    </row>
    <row r="354" customFormat="false" ht="15.75" hidden="false" customHeight="false" outlineLevel="0" collapsed="false">
      <c r="A354" s="19" t="n">
        <v>353</v>
      </c>
      <c r="B354" s="19" t="str">
        <f aca="false">+LEFT(C354,6)</f>
        <v>PB1702</v>
      </c>
      <c r="C354" s="21" t="s">
        <v>970</v>
      </c>
      <c r="D354" s="21" t="s">
        <v>971</v>
      </c>
      <c r="E354" s="20" t="s">
        <v>971</v>
      </c>
      <c r="F354" s="17" t="n">
        <f aca="false">+LEN(C354)</f>
        <v>13</v>
      </c>
      <c r="G354" s="17" t="n">
        <f aca="false">+IF(C354=C353,1,0)</f>
        <v>0</v>
      </c>
    </row>
    <row r="355" customFormat="false" ht="15.75" hidden="false" customHeight="false" outlineLevel="0" collapsed="false">
      <c r="A355" s="19" t="n">
        <v>354</v>
      </c>
      <c r="B355" s="19" t="str">
        <f aca="false">+LEFT(C355,6)</f>
        <v>PB1702</v>
      </c>
      <c r="C355" s="22" t="s">
        <v>972</v>
      </c>
      <c r="D355" s="23" t="s">
        <v>973</v>
      </c>
      <c r="E355" s="23" t="s">
        <v>974</v>
      </c>
      <c r="F355" s="17" t="n">
        <f aca="false">+LEN(C355)</f>
        <v>13</v>
      </c>
      <c r="G355" s="17" t="n">
        <f aca="false">+IF(C355=C354,1,0)</f>
        <v>0</v>
      </c>
    </row>
    <row r="356" customFormat="false" ht="15.75" hidden="false" customHeight="false" outlineLevel="0" collapsed="false">
      <c r="A356" s="19" t="n">
        <v>355</v>
      </c>
      <c r="B356" s="19" t="str">
        <f aca="false">+LEFT(C356,6)</f>
        <v>PB1702</v>
      </c>
      <c r="C356" s="20" t="s">
        <v>975</v>
      </c>
      <c r="D356" s="20" t="s">
        <v>976</v>
      </c>
      <c r="E356" s="37" t="s">
        <v>976</v>
      </c>
      <c r="F356" s="17" t="n">
        <f aca="false">+LEN(C356)</f>
        <v>13</v>
      </c>
      <c r="G356" s="17" t="n">
        <f aca="false">+IF(C356=C355,1,0)</f>
        <v>0</v>
      </c>
    </row>
    <row r="357" customFormat="false" ht="15.75" hidden="false" customHeight="false" outlineLevel="0" collapsed="false">
      <c r="A357" s="19" t="n">
        <v>356</v>
      </c>
      <c r="B357" s="19" t="str">
        <f aca="false">+LEFT(C357,6)</f>
        <v>PB1702</v>
      </c>
      <c r="C357" s="41" t="s">
        <v>977</v>
      </c>
      <c r="D357" s="41" t="s">
        <v>978</v>
      </c>
      <c r="E357" s="41" t="s">
        <v>978</v>
      </c>
      <c r="F357" s="17" t="n">
        <f aca="false">+LEN(C357)</f>
        <v>13</v>
      </c>
      <c r="G357" s="17" t="n">
        <f aca="false">+IF(C357=C356,1,0)</f>
        <v>0</v>
      </c>
    </row>
    <row r="358" customFormat="false" ht="15.75" hidden="false" customHeight="false" outlineLevel="0" collapsed="false">
      <c r="A358" s="19" t="n">
        <v>357</v>
      </c>
      <c r="B358" s="19" t="str">
        <f aca="false">+LEFT(C358,6)</f>
        <v>PB1702</v>
      </c>
      <c r="C358" s="20" t="s">
        <v>979</v>
      </c>
      <c r="D358" s="20" t="s">
        <v>980</v>
      </c>
      <c r="E358" s="20" t="s">
        <v>980</v>
      </c>
      <c r="F358" s="17" t="n">
        <f aca="false">+LEN(C358)</f>
        <v>13</v>
      </c>
      <c r="G358" s="17" t="n">
        <f aca="false">+IF(C358=C357,1,0)</f>
        <v>0</v>
      </c>
    </row>
    <row r="359" customFormat="false" ht="15.75" hidden="false" customHeight="false" outlineLevel="0" collapsed="false">
      <c r="A359" s="19" t="n">
        <v>358</v>
      </c>
      <c r="B359" s="19" t="str">
        <f aca="false">+LEFT(C359,6)</f>
        <v>PB1702</v>
      </c>
      <c r="C359" s="20" t="s">
        <v>981</v>
      </c>
      <c r="D359" s="20" t="s">
        <v>982</v>
      </c>
      <c r="E359" s="20" t="s">
        <v>982</v>
      </c>
      <c r="F359" s="17" t="n">
        <f aca="false">+LEN(C359)</f>
        <v>13</v>
      </c>
      <c r="G359" s="17" t="n">
        <f aca="false">+IF(C359=C358,1,0)</f>
        <v>0</v>
      </c>
    </row>
    <row r="360" customFormat="false" ht="15.75" hidden="false" customHeight="false" outlineLevel="0" collapsed="false">
      <c r="A360" s="19" t="n">
        <v>359</v>
      </c>
      <c r="B360" s="19" t="str">
        <f aca="false">+LEFT(C360,6)</f>
        <v>PB1702</v>
      </c>
      <c r="C360" s="41" t="s">
        <v>983</v>
      </c>
      <c r="D360" s="41" t="s">
        <v>984</v>
      </c>
      <c r="E360" s="41" t="s">
        <v>180</v>
      </c>
      <c r="F360" s="17" t="n">
        <f aca="false">+LEN(C360)</f>
        <v>13</v>
      </c>
      <c r="G360" s="17" t="n">
        <f aca="false">+IF(C360=C359,1,0)</f>
        <v>0</v>
      </c>
    </row>
    <row r="361" customFormat="false" ht="15.75" hidden="false" customHeight="false" outlineLevel="0" collapsed="false">
      <c r="A361" s="19" t="n">
        <v>360</v>
      </c>
      <c r="B361" s="19" t="str">
        <f aca="false">+LEFT(C361,6)</f>
        <v>PB1702</v>
      </c>
      <c r="C361" s="20" t="s">
        <v>985</v>
      </c>
      <c r="D361" s="30" t="s">
        <v>986</v>
      </c>
      <c r="E361" s="30" t="s">
        <v>987</v>
      </c>
      <c r="F361" s="17" t="n">
        <f aca="false">+LEN(C361)</f>
        <v>13</v>
      </c>
      <c r="G361" s="17" t="n">
        <f aca="false">+IF(C361=C360,1,0)</f>
        <v>0</v>
      </c>
    </row>
    <row r="362" customFormat="false" ht="15.75" hidden="false" customHeight="false" outlineLevel="0" collapsed="false">
      <c r="A362" s="19" t="n">
        <v>361</v>
      </c>
      <c r="B362" s="19" t="str">
        <f aca="false">+LEFT(C362,6)</f>
        <v>PB1702</v>
      </c>
      <c r="C362" s="20" t="s">
        <v>988</v>
      </c>
      <c r="D362" s="20" t="s">
        <v>989</v>
      </c>
      <c r="E362" s="20" t="s">
        <v>989</v>
      </c>
      <c r="F362" s="17" t="n">
        <f aca="false">+LEN(C362)</f>
        <v>13</v>
      </c>
      <c r="G362" s="17" t="n">
        <f aca="false">+IF(C362=C361,1,0)</f>
        <v>0</v>
      </c>
    </row>
    <row r="363" customFormat="false" ht="15.75" hidden="false" customHeight="false" outlineLevel="0" collapsed="false">
      <c r="A363" s="19" t="n">
        <v>362</v>
      </c>
      <c r="B363" s="19" t="str">
        <f aca="false">+LEFT(C363,6)</f>
        <v>PB1702</v>
      </c>
      <c r="C363" s="39" t="s">
        <v>990</v>
      </c>
      <c r="D363" s="39" t="s">
        <v>991</v>
      </c>
      <c r="E363" s="39" t="s">
        <v>991</v>
      </c>
      <c r="F363" s="17" t="n">
        <f aca="false">+LEN(C363)</f>
        <v>13</v>
      </c>
      <c r="G363" s="17" t="n">
        <f aca="false">+IF(C363=C362,1,0)</f>
        <v>0</v>
      </c>
    </row>
    <row r="364" customFormat="false" ht="15.75" hidden="false" customHeight="false" outlineLevel="0" collapsed="false">
      <c r="A364" s="19" t="n">
        <v>363</v>
      </c>
      <c r="B364" s="19" t="str">
        <f aca="false">+LEFT(C364,6)</f>
        <v>PB1702</v>
      </c>
      <c r="C364" s="20" t="s">
        <v>992</v>
      </c>
      <c r="D364" s="20" t="s">
        <v>993</v>
      </c>
      <c r="E364" s="20" t="s">
        <v>994</v>
      </c>
      <c r="F364" s="17" t="n">
        <f aca="false">+LEN(C364)</f>
        <v>13</v>
      </c>
      <c r="G364" s="17" t="n">
        <f aca="false">+IF(C364=C363,1,0)</f>
        <v>0</v>
      </c>
    </row>
    <row r="365" customFormat="false" ht="15.75" hidden="false" customHeight="false" outlineLevel="0" collapsed="false">
      <c r="A365" s="19" t="n">
        <v>364</v>
      </c>
      <c r="B365" s="19" t="str">
        <f aca="false">+LEFT(C365,6)</f>
        <v>PB1702</v>
      </c>
      <c r="C365" s="41" t="s">
        <v>995</v>
      </c>
      <c r="D365" s="41" t="s">
        <v>996</v>
      </c>
      <c r="E365" s="41" t="s">
        <v>997</v>
      </c>
      <c r="F365" s="17" t="n">
        <f aca="false">+LEN(C365)</f>
        <v>13</v>
      </c>
      <c r="G365" s="17" t="n">
        <f aca="false">+IF(C365=C364,1,0)</f>
        <v>0</v>
      </c>
    </row>
    <row r="366" customFormat="false" ht="15.75" hidden="false" customHeight="false" outlineLevel="0" collapsed="false">
      <c r="A366" s="19" t="n">
        <v>365</v>
      </c>
      <c r="B366" s="19" t="str">
        <f aca="false">+LEFT(C366,6)</f>
        <v>PB1702</v>
      </c>
      <c r="C366" s="20" t="s">
        <v>998</v>
      </c>
      <c r="D366" s="20" t="s">
        <v>999</v>
      </c>
      <c r="E366" s="20" t="s">
        <v>999</v>
      </c>
      <c r="F366" s="17" t="n">
        <f aca="false">+LEN(C366)</f>
        <v>13</v>
      </c>
      <c r="G366" s="17" t="n">
        <f aca="false">+IF(C366=C365,1,0)</f>
        <v>0</v>
      </c>
    </row>
    <row r="367" customFormat="false" ht="15.75" hidden="false" customHeight="false" outlineLevel="0" collapsed="false">
      <c r="A367" s="19" t="n">
        <v>366</v>
      </c>
      <c r="B367" s="19" t="str">
        <f aca="false">+LEFT(C367,6)</f>
        <v>PB1702</v>
      </c>
      <c r="C367" s="20" t="s">
        <v>1000</v>
      </c>
      <c r="D367" s="20" t="s">
        <v>1001</v>
      </c>
      <c r="E367" s="20" t="s">
        <v>1002</v>
      </c>
      <c r="F367" s="17" t="n">
        <f aca="false">+LEN(C367)</f>
        <v>13</v>
      </c>
      <c r="G367" s="17" t="n">
        <f aca="false">+IF(C367=C366,1,0)</f>
        <v>0</v>
      </c>
    </row>
    <row r="368" customFormat="false" ht="15.75" hidden="false" customHeight="false" outlineLevel="0" collapsed="false">
      <c r="A368" s="19" t="n">
        <v>367</v>
      </c>
      <c r="B368" s="19" t="str">
        <f aca="false">+LEFT(C368,6)</f>
        <v>PB1702</v>
      </c>
      <c r="C368" s="20" t="s">
        <v>1003</v>
      </c>
      <c r="D368" s="20" t="s">
        <v>1004</v>
      </c>
      <c r="E368" s="20" t="s">
        <v>1005</v>
      </c>
      <c r="F368" s="17" t="n">
        <f aca="false">+LEN(C368)</f>
        <v>13</v>
      </c>
      <c r="G368" s="17" t="n">
        <f aca="false">+IF(C368=C367,1,0)</f>
        <v>0</v>
      </c>
    </row>
    <row r="369" customFormat="false" ht="15.75" hidden="false" customHeight="false" outlineLevel="0" collapsed="false">
      <c r="A369" s="19" t="n">
        <v>368</v>
      </c>
      <c r="B369" s="19" t="str">
        <f aca="false">+LEFT(C369,6)</f>
        <v>PB1702</v>
      </c>
      <c r="C369" s="22" t="s">
        <v>1006</v>
      </c>
      <c r="D369" s="23" t="s">
        <v>654</v>
      </c>
      <c r="E369" s="23" t="s">
        <v>654</v>
      </c>
      <c r="F369" s="17" t="n">
        <f aca="false">+LEN(C369)</f>
        <v>13</v>
      </c>
      <c r="G369" s="17" t="n">
        <f aca="false">+IF(C369=C368,1,0)</f>
        <v>0</v>
      </c>
    </row>
    <row r="370" customFormat="false" ht="15.75" hidden="false" customHeight="false" outlineLevel="0" collapsed="false">
      <c r="A370" s="19" t="n">
        <v>369</v>
      </c>
      <c r="B370" s="19" t="str">
        <f aca="false">+LEFT(C370,6)</f>
        <v>PB1702</v>
      </c>
      <c r="C370" s="39" t="s">
        <v>1007</v>
      </c>
      <c r="D370" s="39" t="s">
        <v>1008</v>
      </c>
      <c r="E370" s="39" t="s">
        <v>1009</v>
      </c>
      <c r="F370" s="17" t="n">
        <f aca="false">+LEN(C370)</f>
        <v>13</v>
      </c>
      <c r="G370" s="17" t="n">
        <f aca="false">+IF(C370=C369,1,0)</f>
        <v>0</v>
      </c>
    </row>
    <row r="371" customFormat="false" ht="15.75" hidden="false" customHeight="false" outlineLevel="0" collapsed="false">
      <c r="A371" s="19" t="n">
        <v>370</v>
      </c>
      <c r="B371" s="19" t="str">
        <f aca="false">+LEFT(C371,6)</f>
        <v>PB1702</v>
      </c>
      <c r="C371" s="20" t="s">
        <v>1010</v>
      </c>
      <c r="D371" s="20" t="s">
        <v>1011</v>
      </c>
      <c r="E371" s="42" t="s">
        <v>1011</v>
      </c>
      <c r="F371" s="17" t="n">
        <f aca="false">+LEN(C371)</f>
        <v>13</v>
      </c>
      <c r="G371" s="17" t="n">
        <f aca="false">+IF(C371=C370,1,0)</f>
        <v>0</v>
      </c>
    </row>
    <row r="372" customFormat="false" ht="15.75" hidden="false" customHeight="false" outlineLevel="0" collapsed="false">
      <c r="A372" s="19" t="n">
        <v>371</v>
      </c>
      <c r="B372" s="19" t="str">
        <f aca="false">+LEFT(C372,6)</f>
        <v>PB1702</v>
      </c>
      <c r="C372" s="42" t="s">
        <v>1012</v>
      </c>
      <c r="D372" s="42" t="s">
        <v>1013</v>
      </c>
      <c r="E372" s="42" t="s">
        <v>1013</v>
      </c>
      <c r="F372" s="17" t="n">
        <f aca="false">+LEN(C372)</f>
        <v>13</v>
      </c>
      <c r="G372" s="17" t="n">
        <f aca="false">+IF(C372=C371,1,0)</f>
        <v>0</v>
      </c>
    </row>
    <row r="373" customFormat="false" ht="15.75" hidden="false" customHeight="false" outlineLevel="0" collapsed="false">
      <c r="A373" s="19" t="n">
        <v>372</v>
      </c>
      <c r="B373" s="19" t="str">
        <f aca="false">+LEFT(C373,6)</f>
        <v>PB1702</v>
      </c>
      <c r="C373" s="20" t="s">
        <v>1014</v>
      </c>
      <c r="D373" s="20" t="s">
        <v>483</v>
      </c>
      <c r="E373" s="37" t="s">
        <v>1015</v>
      </c>
      <c r="F373" s="17" t="n">
        <f aca="false">+LEN(C373)</f>
        <v>13</v>
      </c>
      <c r="G373" s="17" t="n">
        <f aca="false">+IF(C373=C372,1,0)</f>
        <v>0</v>
      </c>
    </row>
    <row r="374" customFormat="false" ht="15.75" hidden="false" customHeight="false" outlineLevel="0" collapsed="false">
      <c r="A374" s="19" t="n">
        <v>373</v>
      </c>
      <c r="B374" s="19" t="str">
        <f aca="false">+LEFT(C374,6)</f>
        <v>PB1702</v>
      </c>
      <c r="C374" s="20" t="s">
        <v>1016</v>
      </c>
      <c r="D374" s="20" t="s">
        <v>1017</v>
      </c>
      <c r="E374" s="42" t="s">
        <v>1017</v>
      </c>
      <c r="F374" s="17" t="n">
        <f aca="false">+LEN(C374)</f>
        <v>13</v>
      </c>
      <c r="G374" s="17" t="n">
        <f aca="false">+IF(C374=C373,1,0)</f>
        <v>0</v>
      </c>
    </row>
    <row r="375" customFormat="false" ht="15.75" hidden="false" customHeight="false" outlineLevel="0" collapsed="false">
      <c r="A375" s="19" t="n">
        <v>374</v>
      </c>
      <c r="B375" s="19" t="str">
        <f aca="false">+LEFT(C375,6)</f>
        <v>PB1702</v>
      </c>
      <c r="C375" s="41" t="s">
        <v>1018</v>
      </c>
      <c r="D375" s="41" t="s">
        <v>341</v>
      </c>
      <c r="E375" s="41" t="s">
        <v>1019</v>
      </c>
      <c r="F375" s="17" t="n">
        <f aca="false">+LEN(C375)</f>
        <v>13</v>
      </c>
      <c r="G375" s="17" t="n">
        <f aca="false">+IF(C375=C374,1,0)</f>
        <v>0</v>
      </c>
    </row>
    <row r="376" customFormat="false" ht="15.75" hidden="false" customHeight="false" outlineLevel="0" collapsed="false">
      <c r="A376" s="19" t="n">
        <v>375</v>
      </c>
      <c r="B376" s="19" t="str">
        <f aca="false">+LEFT(C376,6)</f>
        <v>PB1702</v>
      </c>
      <c r="C376" s="22" t="s">
        <v>1020</v>
      </c>
      <c r="D376" s="23" t="s">
        <v>1021</v>
      </c>
      <c r="E376" s="23" t="s">
        <v>1022</v>
      </c>
      <c r="F376" s="17" t="n">
        <f aca="false">+LEN(C376)</f>
        <v>13</v>
      </c>
      <c r="G376" s="17" t="n">
        <f aca="false">+IF(C376=C375,1,0)</f>
        <v>0</v>
      </c>
    </row>
    <row r="377" customFormat="false" ht="15.75" hidden="false" customHeight="false" outlineLevel="0" collapsed="false">
      <c r="A377" s="19" t="n">
        <v>376</v>
      </c>
      <c r="B377" s="19" t="str">
        <f aca="false">+LEFT(C377,6)</f>
        <v>PB1702</v>
      </c>
      <c r="C377" s="41" t="s">
        <v>1023</v>
      </c>
      <c r="D377" s="41" t="s">
        <v>1024</v>
      </c>
      <c r="E377" s="41" t="s">
        <v>1024</v>
      </c>
      <c r="F377" s="17" t="n">
        <f aca="false">+LEN(C377)</f>
        <v>13</v>
      </c>
      <c r="G377" s="17" t="n">
        <f aca="false">+IF(C377=C376,1,0)</f>
        <v>0</v>
      </c>
    </row>
    <row r="378" customFormat="false" ht="15.75" hidden="false" customHeight="false" outlineLevel="0" collapsed="false">
      <c r="A378" s="19" t="n">
        <v>377</v>
      </c>
      <c r="B378" s="19" t="str">
        <f aca="false">+LEFT(C378,6)</f>
        <v>PB1702</v>
      </c>
      <c r="C378" s="25" t="s">
        <v>1025</v>
      </c>
      <c r="D378" s="20" t="s">
        <v>1026</v>
      </c>
      <c r="E378" s="20" t="s">
        <v>1026</v>
      </c>
      <c r="F378" s="17" t="n">
        <f aca="false">+LEN(C378)</f>
        <v>13</v>
      </c>
      <c r="G378" s="17" t="n">
        <f aca="false">+IF(C378=C377,1,0)</f>
        <v>0</v>
      </c>
    </row>
    <row r="379" customFormat="false" ht="15.75" hidden="false" customHeight="false" outlineLevel="0" collapsed="false">
      <c r="A379" s="19" t="n">
        <v>378</v>
      </c>
      <c r="B379" s="19" t="str">
        <f aca="false">+LEFT(C379,6)</f>
        <v>PB1702</v>
      </c>
      <c r="C379" s="41" t="s">
        <v>1027</v>
      </c>
      <c r="D379" s="41" t="s">
        <v>1028</v>
      </c>
      <c r="E379" s="41" t="s">
        <v>1028</v>
      </c>
      <c r="F379" s="17" t="n">
        <f aca="false">+LEN(C379)</f>
        <v>13</v>
      </c>
      <c r="G379" s="17" t="n">
        <f aca="false">+IF(C379=C378,1,0)</f>
        <v>0</v>
      </c>
    </row>
    <row r="380" customFormat="false" ht="15.75" hidden="false" customHeight="false" outlineLevel="0" collapsed="false">
      <c r="A380" s="19" t="n">
        <v>379</v>
      </c>
      <c r="B380" s="19" t="str">
        <f aca="false">+LEFT(C380,6)</f>
        <v>PB1702</v>
      </c>
      <c r="C380" s="20" t="s">
        <v>1029</v>
      </c>
      <c r="D380" s="20" t="s">
        <v>1030</v>
      </c>
      <c r="E380" s="20" t="s">
        <v>1030</v>
      </c>
      <c r="F380" s="17" t="n">
        <f aca="false">+LEN(C380)</f>
        <v>13</v>
      </c>
      <c r="G380" s="17" t="n">
        <f aca="false">+IF(C380=C379,1,0)</f>
        <v>0</v>
      </c>
    </row>
    <row r="381" customFormat="false" ht="15.75" hidden="false" customHeight="false" outlineLevel="0" collapsed="false">
      <c r="A381" s="19" t="n">
        <v>380</v>
      </c>
      <c r="B381" s="19" t="str">
        <f aca="false">+LEFT(C381,6)</f>
        <v>PB1702</v>
      </c>
      <c r="C381" s="41" t="s">
        <v>1031</v>
      </c>
      <c r="D381" s="41" t="s">
        <v>1032</v>
      </c>
      <c r="E381" s="41" t="s">
        <v>1033</v>
      </c>
      <c r="F381" s="17" t="n">
        <f aca="false">+LEN(C381)</f>
        <v>13</v>
      </c>
      <c r="G381" s="17" t="n">
        <f aca="false">+IF(C381=C380,1,0)</f>
        <v>0</v>
      </c>
    </row>
    <row r="382" customFormat="false" ht="15.75" hidden="false" customHeight="false" outlineLevel="0" collapsed="false">
      <c r="A382" s="19" t="n">
        <v>381</v>
      </c>
      <c r="B382" s="19" t="str">
        <f aca="false">+LEFT(C382,6)</f>
        <v>PB1702</v>
      </c>
      <c r="C382" s="22" t="s">
        <v>1034</v>
      </c>
      <c r="D382" s="23" t="s">
        <v>1035</v>
      </c>
      <c r="E382" s="23" t="s">
        <v>1035</v>
      </c>
      <c r="F382" s="17" t="n">
        <f aca="false">+LEN(C382)</f>
        <v>13</v>
      </c>
      <c r="G382" s="17" t="n">
        <f aca="false">+IF(C382=C381,1,0)</f>
        <v>0</v>
      </c>
    </row>
    <row r="383" customFormat="false" ht="15.75" hidden="false" customHeight="false" outlineLevel="0" collapsed="false">
      <c r="A383" s="19" t="n">
        <v>382</v>
      </c>
      <c r="B383" s="19" t="str">
        <f aca="false">+LEFT(C383,6)</f>
        <v>PB1702</v>
      </c>
      <c r="C383" s="20" t="s">
        <v>1036</v>
      </c>
      <c r="D383" s="20" t="s">
        <v>1037</v>
      </c>
      <c r="E383" s="40" t="s">
        <v>1037</v>
      </c>
      <c r="F383" s="17" t="n">
        <f aca="false">+LEN(C383)</f>
        <v>13</v>
      </c>
      <c r="G383" s="17" t="n">
        <f aca="false">+IF(C383=C382,1,0)</f>
        <v>0</v>
      </c>
    </row>
    <row r="384" customFormat="false" ht="15.75" hidden="false" customHeight="false" outlineLevel="0" collapsed="false">
      <c r="A384" s="19" t="n">
        <v>383</v>
      </c>
      <c r="B384" s="19" t="str">
        <f aca="false">+LEFT(C384,6)</f>
        <v>PB1702</v>
      </c>
      <c r="C384" s="20" t="s">
        <v>1038</v>
      </c>
      <c r="D384" s="30" t="s">
        <v>1039</v>
      </c>
      <c r="E384" s="30" t="s">
        <v>1039</v>
      </c>
      <c r="F384" s="17" t="n">
        <f aca="false">+LEN(C384)</f>
        <v>13</v>
      </c>
      <c r="G384" s="17" t="n">
        <f aca="false">+IF(C384=C383,1,0)</f>
        <v>0</v>
      </c>
    </row>
    <row r="385" customFormat="false" ht="15.75" hidden="false" customHeight="false" outlineLevel="0" collapsed="false">
      <c r="A385" s="19" t="n">
        <v>384</v>
      </c>
      <c r="B385" s="19" t="str">
        <f aca="false">+LEFT(C385,6)</f>
        <v>PB1702</v>
      </c>
      <c r="C385" s="22" t="s">
        <v>1040</v>
      </c>
      <c r="D385" s="23" t="s">
        <v>1041</v>
      </c>
      <c r="E385" s="23" t="s">
        <v>1041</v>
      </c>
      <c r="F385" s="17" t="n">
        <f aca="false">+LEN(C385)</f>
        <v>13</v>
      </c>
      <c r="G385" s="17" t="n">
        <f aca="false">+IF(C385=C384,1,0)</f>
        <v>0</v>
      </c>
    </row>
    <row r="386" customFormat="false" ht="15.75" hidden="false" customHeight="false" outlineLevel="0" collapsed="false">
      <c r="A386" s="19" t="n">
        <v>385</v>
      </c>
      <c r="B386" s="19" t="str">
        <f aca="false">+LEFT(C386,6)</f>
        <v>PB1702</v>
      </c>
      <c r="C386" s="22" t="s">
        <v>1042</v>
      </c>
      <c r="D386" s="23" t="s">
        <v>1043</v>
      </c>
      <c r="E386" s="23" t="s">
        <v>1043</v>
      </c>
      <c r="F386" s="17" t="n">
        <f aca="false">+LEN(C386)</f>
        <v>13</v>
      </c>
      <c r="G386" s="17" t="n">
        <f aca="false">+IF(C386=C385,1,0)</f>
        <v>0</v>
      </c>
    </row>
    <row r="387" customFormat="false" ht="15.75" hidden="false" customHeight="false" outlineLevel="0" collapsed="false">
      <c r="A387" s="19" t="n">
        <v>386</v>
      </c>
      <c r="B387" s="19" t="str">
        <f aca="false">+LEFT(C387,6)</f>
        <v>PB1702</v>
      </c>
      <c r="C387" s="29" t="s">
        <v>1044</v>
      </c>
      <c r="D387" s="29" t="s">
        <v>843</v>
      </c>
      <c r="E387" s="33" t="s">
        <v>843</v>
      </c>
      <c r="F387" s="17" t="n">
        <f aca="false">+LEN(C387)</f>
        <v>13</v>
      </c>
      <c r="G387" s="17" t="n">
        <f aca="false">+IF(C387=C386,1,0)</f>
        <v>0</v>
      </c>
    </row>
    <row r="388" customFormat="false" ht="15.75" hidden="false" customHeight="false" outlineLevel="0" collapsed="false">
      <c r="A388" s="19" t="n">
        <v>387</v>
      </c>
      <c r="B388" s="19" t="str">
        <f aca="false">+LEFT(C388,6)</f>
        <v>PB1702</v>
      </c>
      <c r="C388" s="20" t="s">
        <v>1045</v>
      </c>
      <c r="D388" s="20" t="s">
        <v>1046</v>
      </c>
      <c r="E388" s="20" t="s">
        <v>1046</v>
      </c>
      <c r="F388" s="17" t="n">
        <f aca="false">+LEN(C388)</f>
        <v>13</v>
      </c>
      <c r="G388" s="17" t="n">
        <f aca="false">+IF(C388=C387,1,0)</f>
        <v>0</v>
      </c>
    </row>
    <row r="389" customFormat="false" ht="15.75" hidden="false" customHeight="false" outlineLevel="0" collapsed="false">
      <c r="A389" s="19" t="n">
        <v>388</v>
      </c>
      <c r="B389" s="19" t="str">
        <f aca="false">+LEFT(C389,6)</f>
        <v>PB1702</v>
      </c>
      <c r="C389" s="40" t="s">
        <v>1047</v>
      </c>
      <c r="D389" s="40" t="s">
        <v>1048</v>
      </c>
      <c r="E389" s="40" t="s">
        <v>1049</v>
      </c>
      <c r="F389" s="17" t="n">
        <f aca="false">+LEN(C389)</f>
        <v>13</v>
      </c>
      <c r="G389" s="17" t="n">
        <f aca="false">+IF(C389=C388,1,0)</f>
        <v>0</v>
      </c>
    </row>
    <row r="390" customFormat="false" ht="15.75" hidden="false" customHeight="false" outlineLevel="0" collapsed="false">
      <c r="A390" s="19" t="n">
        <v>389</v>
      </c>
      <c r="B390" s="19" t="str">
        <f aca="false">+LEFT(C390,6)</f>
        <v>PB1702</v>
      </c>
      <c r="C390" s="41" t="s">
        <v>1050</v>
      </c>
      <c r="D390" s="41" t="s">
        <v>1051</v>
      </c>
      <c r="E390" s="41" t="s">
        <v>1052</v>
      </c>
      <c r="F390" s="17" t="n">
        <f aca="false">+LEN(C390)</f>
        <v>13</v>
      </c>
      <c r="G390" s="17" t="n">
        <f aca="false">+IF(C390=C389,1,0)</f>
        <v>0</v>
      </c>
    </row>
    <row r="391" customFormat="false" ht="15.75" hidden="false" customHeight="false" outlineLevel="0" collapsed="false">
      <c r="A391" s="19" t="n">
        <v>390</v>
      </c>
      <c r="B391" s="19" t="str">
        <f aca="false">+LEFT(C391,6)</f>
        <v>PB1702</v>
      </c>
      <c r="C391" s="25" t="s">
        <v>1053</v>
      </c>
      <c r="D391" s="25" t="s">
        <v>1054</v>
      </c>
      <c r="E391" s="43" t="s">
        <v>1055</v>
      </c>
      <c r="F391" s="17" t="n">
        <f aca="false">+LEN(C391)</f>
        <v>13</v>
      </c>
      <c r="G391" s="17" t="n">
        <f aca="false">+IF(C391=C390,1,0)</f>
        <v>0</v>
      </c>
    </row>
    <row r="392" customFormat="false" ht="15.75" hidden="false" customHeight="false" outlineLevel="0" collapsed="false">
      <c r="A392" s="19" t="n">
        <v>391</v>
      </c>
      <c r="B392" s="19" t="str">
        <f aca="false">+LEFT(C392,6)</f>
        <v>PB1702</v>
      </c>
      <c r="C392" s="25" t="s">
        <v>1056</v>
      </c>
      <c r="D392" s="25" t="s">
        <v>1057</v>
      </c>
      <c r="E392" s="25" t="s">
        <v>1057</v>
      </c>
      <c r="F392" s="17" t="n">
        <f aca="false">+LEN(C392)</f>
        <v>13</v>
      </c>
      <c r="G392" s="17" t="n">
        <f aca="false">+IF(C392=C391,1,0)</f>
        <v>0</v>
      </c>
    </row>
    <row r="393" customFormat="false" ht="15.75" hidden="false" customHeight="false" outlineLevel="0" collapsed="false">
      <c r="A393" s="19" t="n">
        <v>392</v>
      </c>
      <c r="B393" s="19" t="str">
        <f aca="false">+LEFT(C393,6)</f>
        <v>PB1702</v>
      </c>
      <c r="C393" s="22" t="s">
        <v>1058</v>
      </c>
      <c r="D393" s="23" t="s">
        <v>1059</v>
      </c>
      <c r="E393" s="23" t="s">
        <v>1059</v>
      </c>
      <c r="F393" s="17" t="n">
        <f aca="false">+LEN(C393)</f>
        <v>13</v>
      </c>
      <c r="G393" s="17" t="n">
        <f aca="false">+IF(C393=C392,1,0)</f>
        <v>0</v>
      </c>
    </row>
    <row r="394" customFormat="false" ht="15.75" hidden="false" customHeight="false" outlineLevel="0" collapsed="false">
      <c r="A394" s="19" t="n">
        <v>393</v>
      </c>
      <c r="B394" s="19" t="str">
        <f aca="false">+LEFT(C394,6)</f>
        <v>PB1702</v>
      </c>
      <c r="C394" s="20" t="s">
        <v>1060</v>
      </c>
      <c r="D394" s="20" t="s">
        <v>1061</v>
      </c>
      <c r="E394" s="20" t="s">
        <v>1062</v>
      </c>
      <c r="F394" s="17" t="n">
        <f aca="false">+LEN(C394)</f>
        <v>13</v>
      </c>
      <c r="G394" s="17" t="n">
        <f aca="false">+IF(C394=C393,1,0)</f>
        <v>0</v>
      </c>
    </row>
    <row r="395" customFormat="false" ht="15.75" hidden="false" customHeight="false" outlineLevel="0" collapsed="false">
      <c r="A395" s="19" t="n">
        <v>394</v>
      </c>
      <c r="B395" s="19" t="str">
        <f aca="false">+LEFT(C395,6)</f>
        <v>PB1702</v>
      </c>
      <c r="C395" s="39" t="s">
        <v>1063</v>
      </c>
      <c r="D395" s="39" t="s">
        <v>1064</v>
      </c>
      <c r="E395" s="39" t="s">
        <v>1064</v>
      </c>
      <c r="F395" s="17" t="n">
        <f aca="false">+LEN(C395)</f>
        <v>13</v>
      </c>
      <c r="G395" s="17" t="n">
        <f aca="false">+IF(C395=C394,1,0)</f>
        <v>0</v>
      </c>
    </row>
    <row r="396" customFormat="false" ht="15.75" hidden="false" customHeight="false" outlineLevel="0" collapsed="false">
      <c r="A396" s="19" t="n">
        <v>395</v>
      </c>
      <c r="B396" s="19" t="str">
        <f aca="false">+LEFT(C396,6)</f>
        <v>PB1702</v>
      </c>
      <c r="C396" s="20" t="s">
        <v>1065</v>
      </c>
      <c r="D396" s="20" t="s">
        <v>1066</v>
      </c>
      <c r="E396" s="20" t="s">
        <v>1066</v>
      </c>
      <c r="F396" s="17" t="n">
        <f aca="false">+LEN(C396)</f>
        <v>13</v>
      </c>
      <c r="G396" s="17" t="n">
        <f aca="false">+IF(C396=C395,1,0)</f>
        <v>0</v>
      </c>
    </row>
    <row r="397" customFormat="false" ht="15.75" hidden="false" customHeight="false" outlineLevel="0" collapsed="false">
      <c r="A397" s="19" t="n">
        <v>396</v>
      </c>
      <c r="B397" s="19" t="str">
        <f aca="false">+LEFT(C397,6)</f>
        <v>PB1702</v>
      </c>
      <c r="C397" s="20" t="s">
        <v>1067</v>
      </c>
      <c r="D397" s="20" t="s">
        <v>390</v>
      </c>
      <c r="E397" s="20" t="s">
        <v>390</v>
      </c>
      <c r="F397" s="17" t="n">
        <f aca="false">+LEN(C397)</f>
        <v>13</v>
      </c>
      <c r="G397" s="17" t="n">
        <f aca="false">+IF(C397=C396,1,0)</f>
        <v>0</v>
      </c>
    </row>
    <row r="398" customFormat="false" ht="15.75" hidden="false" customHeight="false" outlineLevel="0" collapsed="false">
      <c r="A398" s="19" t="n">
        <v>397</v>
      </c>
      <c r="B398" s="19" t="str">
        <f aca="false">+LEFT(C398,6)</f>
        <v>PB1702</v>
      </c>
      <c r="C398" s="20" t="s">
        <v>1068</v>
      </c>
      <c r="D398" s="20" t="s">
        <v>1069</v>
      </c>
      <c r="E398" s="40" t="s">
        <v>1069</v>
      </c>
      <c r="F398" s="17" t="n">
        <f aca="false">+LEN(C398)</f>
        <v>13</v>
      </c>
      <c r="G398" s="17" t="n">
        <f aca="false">+IF(C398=C397,1,0)</f>
        <v>0</v>
      </c>
    </row>
    <row r="399" customFormat="false" ht="15.75" hidden="false" customHeight="false" outlineLevel="0" collapsed="false">
      <c r="A399" s="19" t="n">
        <v>398</v>
      </c>
      <c r="B399" s="19" t="str">
        <f aca="false">+LEFT(C399,6)</f>
        <v>PB1702</v>
      </c>
      <c r="C399" s="29" t="s">
        <v>1070</v>
      </c>
      <c r="D399" s="29" t="s">
        <v>764</v>
      </c>
      <c r="E399" s="25" t="s">
        <v>764</v>
      </c>
      <c r="F399" s="17" t="n">
        <f aca="false">+LEN(C399)</f>
        <v>13</v>
      </c>
      <c r="G399" s="17" t="n">
        <f aca="false">+IF(C399=C398,1,0)</f>
        <v>0</v>
      </c>
    </row>
    <row r="400" customFormat="false" ht="15.75" hidden="false" customHeight="false" outlineLevel="0" collapsed="false">
      <c r="A400" s="19" t="n">
        <v>399</v>
      </c>
      <c r="B400" s="19" t="str">
        <f aca="false">+LEFT(C400,6)</f>
        <v>PB1702</v>
      </c>
      <c r="C400" s="20" t="s">
        <v>1071</v>
      </c>
      <c r="D400" s="20" t="s">
        <v>1072</v>
      </c>
      <c r="E400" s="20" t="s">
        <v>1072</v>
      </c>
      <c r="F400" s="17" t="n">
        <f aca="false">+LEN(C400)</f>
        <v>13</v>
      </c>
      <c r="G400" s="17" t="n">
        <f aca="false">+IF(C400=C399,1,0)</f>
        <v>0</v>
      </c>
    </row>
    <row r="401" customFormat="false" ht="15.75" hidden="false" customHeight="false" outlineLevel="0" collapsed="false">
      <c r="A401" s="19" t="n">
        <v>400</v>
      </c>
      <c r="B401" s="19" t="str">
        <f aca="false">+LEFT(C401,6)</f>
        <v>PB1702</v>
      </c>
      <c r="C401" s="40" t="s">
        <v>1073</v>
      </c>
      <c r="D401" s="40" t="s">
        <v>973</v>
      </c>
      <c r="E401" s="40" t="s">
        <v>1074</v>
      </c>
      <c r="F401" s="17" t="n">
        <f aca="false">+LEN(C401)</f>
        <v>13</v>
      </c>
      <c r="G401" s="17" t="n">
        <f aca="false">+IF(C401=C400,1,0)</f>
        <v>0</v>
      </c>
    </row>
    <row r="402" customFormat="false" ht="15.75" hidden="false" customHeight="false" outlineLevel="0" collapsed="false">
      <c r="A402" s="19" t="n">
        <v>401</v>
      </c>
      <c r="B402" s="19" t="str">
        <f aca="false">+LEFT(C402,6)</f>
        <v>PB1702</v>
      </c>
      <c r="C402" s="20" t="s">
        <v>1075</v>
      </c>
      <c r="D402" s="30" t="s">
        <v>1076</v>
      </c>
      <c r="E402" s="30" t="s">
        <v>1076</v>
      </c>
      <c r="F402" s="17" t="n">
        <f aca="false">+LEN(C402)</f>
        <v>13</v>
      </c>
      <c r="G402" s="17" t="n">
        <f aca="false">+IF(C402=C401,1,0)</f>
        <v>0</v>
      </c>
    </row>
    <row r="403" customFormat="false" ht="15.75" hidden="false" customHeight="false" outlineLevel="0" collapsed="false">
      <c r="A403" s="19" t="n">
        <v>402</v>
      </c>
      <c r="B403" s="19" t="str">
        <f aca="false">+LEFT(C403,6)</f>
        <v>PB1702</v>
      </c>
      <c r="C403" s="20" t="s">
        <v>1077</v>
      </c>
      <c r="D403" s="30" t="s">
        <v>797</v>
      </c>
      <c r="E403" s="20" t="s">
        <v>797</v>
      </c>
      <c r="F403" s="17" t="n">
        <f aca="false">+LEN(C403)</f>
        <v>13</v>
      </c>
      <c r="G403" s="17" t="n">
        <f aca="false">+IF(C403=C402,1,0)</f>
        <v>0</v>
      </c>
    </row>
    <row r="404" customFormat="false" ht="15.75" hidden="false" customHeight="false" outlineLevel="0" collapsed="false">
      <c r="A404" s="19" t="n">
        <v>403</v>
      </c>
      <c r="B404" s="19" t="str">
        <f aca="false">+LEFT(C404,6)</f>
        <v>PB1702</v>
      </c>
      <c r="C404" s="39" t="s">
        <v>1078</v>
      </c>
      <c r="D404" s="30" t="s">
        <v>1079</v>
      </c>
      <c r="E404" s="39" t="s">
        <v>800</v>
      </c>
      <c r="F404" s="17" t="n">
        <f aca="false">+LEN(C404)</f>
        <v>13</v>
      </c>
      <c r="G404" s="17" t="n">
        <f aca="false">+IF(C404=C403,1,0)</f>
        <v>0</v>
      </c>
    </row>
    <row r="405" customFormat="false" ht="15.75" hidden="false" customHeight="false" outlineLevel="0" collapsed="false">
      <c r="A405" s="19" t="n">
        <v>404</v>
      </c>
      <c r="B405" s="19" t="str">
        <f aca="false">+LEFT(C405,6)</f>
        <v>PB1703</v>
      </c>
      <c r="C405" s="30" t="s">
        <v>1080</v>
      </c>
      <c r="D405" s="30" t="s">
        <v>1081</v>
      </c>
      <c r="E405" s="30" t="s">
        <v>1081</v>
      </c>
      <c r="F405" s="17" t="n">
        <f aca="false">+LEN(C405)</f>
        <v>13</v>
      </c>
      <c r="G405" s="17" t="n">
        <f aca="false">+IF(C405=C404,1,0)</f>
        <v>0</v>
      </c>
    </row>
    <row r="406" customFormat="false" ht="15.75" hidden="false" customHeight="false" outlineLevel="0" collapsed="false">
      <c r="A406" s="19" t="n">
        <v>405</v>
      </c>
      <c r="B406" s="19" t="str">
        <f aca="false">+LEFT(C406,6)</f>
        <v>PB1703</v>
      </c>
      <c r="C406" s="30" t="s">
        <v>1082</v>
      </c>
      <c r="D406" s="30" t="s">
        <v>1083</v>
      </c>
      <c r="E406" s="30" t="s">
        <v>1084</v>
      </c>
      <c r="F406" s="17" t="n">
        <f aca="false">+LEN(C406)</f>
        <v>13</v>
      </c>
      <c r="G406" s="17" t="n">
        <f aca="false">+IF(C406=C405,1,0)</f>
        <v>0</v>
      </c>
    </row>
    <row r="407" customFormat="false" ht="15.75" hidden="false" customHeight="false" outlineLevel="0" collapsed="false">
      <c r="A407" s="19" t="n">
        <v>406</v>
      </c>
      <c r="B407" s="19" t="str">
        <f aca="false">+LEFT(C407,6)</f>
        <v>PB1703</v>
      </c>
      <c r="C407" s="21" t="s">
        <v>1085</v>
      </c>
      <c r="D407" s="21" t="s">
        <v>1086</v>
      </c>
      <c r="E407" s="20" t="s">
        <v>1086</v>
      </c>
      <c r="F407" s="17" t="n">
        <f aca="false">+LEN(C407)</f>
        <v>13</v>
      </c>
      <c r="G407" s="17" t="n">
        <f aca="false">+IF(C407=C406,1,0)</f>
        <v>0</v>
      </c>
    </row>
    <row r="408" customFormat="false" ht="15.75" hidden="false" customHeight="false" outlineLevel="0" collapsed="false">
      <c r="A408" s="19" t="n">
        <v>407</v>
      </c>
      <c r="B408" s="19" t="str">
        <f aca="false">+LEFT(C408,6)</f>
        <v>PB1703</v>
      </c>
      <c r="C408" s="25" t="s">
        <v>1087</v>
      </c>
      <c r="D408" s="29" t="s">
        <v>1088</v>
      </c>
      <c r="E408" s="29" t="s">
        <v>1088</v>
      </c>
      <c r="F408" s="17" t="n">
        <f aca="false">+LEN(C408)</f>
        <v>13</v>
      </c>
      <c r="G408" s="17" t="n">
        <f aca="false">+IF(C408=C407,1,0)</f>
        <v>0</v>
      </c>
    </row>
    <row r="409" customFormat="false" ht="15.75" hidden="false" customHeight="false" outlineLevel="0" collapsed="false">
      <c r="A409" s="19" t="n">
        <v>408</v>
      </c>
      <c r="B409" s="19" t="str">
        <f aca="false">+LEFT(C409,6)</f>
        <v>PB1703</v>
      </c>
      <c r="C409" s="29" t="s">
        <v>1089</v>
      </c>
      <c r="D409" s="29" t="s">
        <v>1090</v>
      </c>
      <c r="E409" s="29" t="s">
        <v>1090</v>
      </c>
      <c r="F409" s="17" t="n">
        <f aca="false">+LEN(C409)</f>
        <v>13</v>
      </c>
      <c r="G409" s="17" t="n">
        <f aca="false">+IF(C409=C408,1,0)</f>
        <v>0</v>
      </c>
    </row>
    <row r="410" customFormat="false" ht="15.75" hidden="false" customHeight="false" outlineLevel="0" collapsed="false">
      <c r="A410" s="19" t="n">
        <v>409</v>
      </c>
      <c r="B410" s="19" t="str">
        <f aca="false">+LEFT(C410,6)</f>
        <v>PB1703</v>
      </c>
      <c r="C410" s="29" t="s">
        <v>1091</v>
      </c>
      <c r="D410" s="29" t="s">
        <v>1092</v>
      </c>
      <c r="E410" s="29" t="s">
        <v>1092</v>
      </c>
      <c r="F410" s="17" t="n">
        <f aca="false">+LEN(C410)</f>
        <v>13</v>
      </c>
      <c r="G410" s="17" t="n">
        <f aca="false">+IF(C410=C409,1,0)</f>
        <v>0</v>
      </c>
    </row>
    <row r="411" customFormat="false" ht="15.75" hidden="false" customHeight="false" outlineLevel="0" collapsed="false">
      <c r="A411" s="19" t="n">
        <v>410</v>
      </c>
      <c r="B411" s="19" t="str">
        <f aca="false">+LEFT(C411,6)</f>
        <v>PB1703</v>
      </c>
      <c r="C411" s="22" t="s">
        <v>1093</v>
      </c>
      <c r="D411" s="23" t="s">
        <v>1094</v>
      </c>
      <c r="E411" s="23" t="s">
        <v>1095</v>
      </c>
      <c r="F411" s="17" t="n">
        <f aca="false">+LEN(C411)</f>
        <v>13</v>
      </c>
      <c r="G411" s="17" t="n">
        <f aca="false">+IF(C411=C410,1,0)</f>
        <v>0</v>
      </c>
    </row>
    <row r="412" customFormat="false" ht="15.75" hidden="false" customHeight="false" outlineLevel="0" collapsed="false">
      <c r="A412" s="19" t="n">
        <v>411</v>
      </c>
      <c r="B412" s="19" t="str">
        <f aca="false">+LEFT(C412,6)</f>
        <v>PB1703</v>
      </c>
      <c r="C412" s="30" t="s">
        <v>1096</v>
      </c>
      <c r="D412" s="30" t="s">
        <v>1097</v>
      </c>
      <c r="E412" s="30" t="s">
        <v>1097</v>
      </c>
      <c r="F412" s="17" t="n">
        <f aca="false">+LEN(C412)</f>
        <v>13</v>
      </c>
      <c r="G412" s="17" t="n">
        <f aca="false">+IF(C412=C411,1,0)</f>
        <v>0</v>
      </c>
    </row>
    <row r="413" customFormat="false" ht="15.75" hidden="false" customHeight="false" outlineLevel="0" collapsed="false">
      <c r="A413" s="19" t="n">
        <v>412</v>
      </c>
      <c r="B413" s="19" t="str">
        <f aca="false">+LEFT(C413,6)</f>
        <v>PB1703</v>
      </c>
      <c r="C413" s="30" t="s">
        <v>1098</v>
      </c>
      <c r="D413" s="30" t="s">
        <v>1099</v>
      </c>
      <c r="E413" s="30" t="s">
        <v>1099</v>
      </c>
      <c r="F413" s="17" t="n">
        <f aca="false">+LEN(C413)</f>
        <v>13</v>
      </c>
      <c r="G413" s="17" t="n">
        <f aca="false">+IF(C413=C412,1,0)</f>
        <v>0</v>
      </c>
    </row>
    <row r="414" customFormat="false" ht="15.75" hidden="false" customHeight="false" outlineLevel="0" collapsed="false">
      <c r="A414" s="19" t="n">
        <v>413</v>
      </c>
      <c r="B414" s="19" t="str">
        <f aca="false">+LEFT(C414,6)</f>
        <v>PB1703</v>
      </c>
      <c r="C414" s="29" t="s">
        <v>1100</v>
      </c>
      <c r="D414" s="29" t="s">
        <v>1101</v>
      </c>
      <c r="E414" s="29" t="s">
        <v>1101</v>
      </c>
      <c r="F414" s="17" t="n">
        <f aca="false">+LEN(C414)</f>
        <v>13</v>
      </c>
      <c r="G414" s="17" t="n">
        <f aca="false">+IF(C414=C413,1,0)</f>
        <v>0</v>
      </c>
    </row>
    <row r="415" customFormat="false" ht="15.75" hidden="false" customHeight="false" outlineLevel="0" collapsed="false">
      <c r="A415" s="19" t="n">
        <v>414</v>
      </c>
      <c r="B415" s="19" t="str">
        <f aca="false">+LEFT(C415,6)</f>
        <v>PB1703</v>
      </c>
      <c r="C415" s="25" t="s">
        <v>1102</v>
      </c>
      <c r="D415" s="30" t="s">
        <v>1103</v>
      </c>
      <c r="E415" s="30" t="s">
        <v>1103</v>
      </c>
      <c r="F415" s="17" t="n">
        <f aca="false">+LEN(C415)</f>
        <v>13</v>
      </c>
      <c r="G415" s="17" t="n">
        <f aca="false">+IF(C415=C414,1,0)</f>
        <v>0</v>
      </c>
    </row>
    <row r="416" customFormat="false" ht="15.75" hidden="false" customHeight="false" outlineLevel="0" collapsed="false">
      <c r="A416" s="19" t="n">
        <v>415</v>
      </c>
      <c r="B416" s="19" t="str">
        <f aca="false">+LEFT(C416,6)</f>
        <v>PB1703</v>
      </c>
      <c r="C416" s="29" t="s">
        <v>1104</v>
      </c>
      <c r="D416" s="30" t="s">
        <v>1105</v>
      </c>
      <c r="E416" s="30" t="s">
        <v>1105</v>
      </c>
      <c r="F416" s="17" t="n">
        <f aca="false">+LEN(C416)</f>
        <v>13</v>
      </c>
      <c r="G416" s="17" t="n">
        <f aca="false">+IF(C416=C415,1,0)</f>
        <v>0</v>
      </c>
    </row>
    <row r="417" customFormat="false" ht="15.75" hidden="false" customHeight="false" outlineLevel="0" collapsed="false">
      <c r="A417" s="19" t="n">
        <v>416</v>
      </c>
      <c r="B417" s="19" t="str">
        <f aca="false">+LEFT(C417,6)</f>
        <v>PB1703</v>
      </c>
      <c r="C417" s="30" t="s">
        <v>1106</v>
      </c>
      <c r="D417" s="29" t="s">
        <v>1107</v>
      </c>
      <c r="E417" s="29" t="s">
        <v>1107</v>
      </c>
      <c r="F417" s="17" t="n">
        <f aca="false">+LEN(C417)</f>
        <v>13</v>
      </c>
      <c r="G417" s="17" t="n">
        <f aca="false">+IF(C417=C416,1,0)</f>
        <v>0</v>
      </c>
    </row>
    <row r="418" customFormat="false" ht="15.75" hidden="false" customHeight="false" outlineLevel="0" collapsed="false">
      <c r="A418" s="19" t="n">
        <v>417</v>
      </c>
      <c r="B418" s="19" t="str">
        <f aca="false">+LEFT(C418,6)</f>
        <v>PB1703</v>
      </c>
      <c r="C418" s="22" t="s">
        <v>1108</v>
      </c>
      <c r="D418" s="23" t="s">
        <v>1109</v>
      </c>
      <c r="E418" s="23" t="s">
        <v>1110</v>
      </c>
      <c r="F418" s="17" t="n">
        <f aca="false">+LEN(C418)</f>
        <v>13</v>
      </c>
      <c r="G418" s="17" t="n">
        <f aca="false">+IF(C418=C417,1,0)</f>
        <v>0</v>
      </c>
    </row>
    <row r="419" customFormat="false" ht="15.75" hidden="false" customHeight="false" outlineLevel="0" collapsed="false">
      <c r="A419" s="19" t="n">
        <v>418</v>
      </c>
      <c r="B419" s="19" t="str">
        <f aca="false">+LEFT(C419,6)</f>
        <v>PB1703</v>
      </c>
      <c r="C419" s="25" t="s">
        <v>1111</v>
      </c>
      <c r="D419" s="29" t="s">
        <v>1112</v>
      </c>
      <c r="E419" s="29" t="s">
        <v>1112</v>
      </c>
      <c r="F419" s="17" t="n">
        <f aca="false">+LEN(C419)</f>
        <v>13</v>
      </c>
      <c r="G419" s="17" t="n">
        <f aca="false">+IF(C419=C418,1,0)</f>
        <v>0</v>
      </c>
    </row>
    <row r="420" customFormat="false" ht="15.75" hidden="false" customHeight="false" outlineLevel="0" collapsed="false">
      <c r="A420" s="19" t="n">
        <v>419</v>
      </c>
      <c r="B420" s="19" t="str">
        <f aca="false">+LEFT(C420,6)</f>
        <v>PB1703</v>
      </c>
      <c r="C420" s="25" t="s">
        <v>1113</v>
      </c>
      <c r="D420" s="30" t="s">
        <v>1114</v>
      </c>
      <c r="E420" s="30" t="s">
        <v>1114</v>
      </c>
      <c r="F420" s="17" t="n">
        <f aca="false">+LEN(C420)</f>
        <v>13</v>
      </c>
      <c r="G420" s="17" t="n">
        <f aca="false">+IF(C420=C419,1,0)</f>
        <v>0</v>
      </c>
    </row>
    <row r="421" customFormat="false" ht="15.75" hidden="false" customHeight="false" outlineLevel="0" collapsed="false">
      <c r="A421" s="19" t="n">
        <v>420</v>
      </c>
      <c r="B421" s="19" t="str">
        <f aca="false">+LEFT(C421,6)</f>
        <v>PB1703</v>
      </c>
      <c r="C421" s="22" t="s">
        <v>1115</v>
      </c>
      <c r="D421" s="23" t="s">
        <v>1116</v>
      </c>
      <c r="E421" s="23" t="s">
        <v>1117</v>
      </c>
      <c r="F421" s="17" t="n">
        <f aca="false">+LEN(C421)</f>
        <v>13</v>
      </c>
      <c r="G421" s="17" t="n">
        <f aca="false">+IF(C421=C420,1,0)</f>
        <v>0</v>
      </c>
    </row>
    <row r="422" customFormat="false" ht="15.75" hidden="false" customHeight="false" outlineLevel="0" collapsed="false">
      <c r="A422" s="19" t="n">
        <v>421</v>
      </c>
      <c r="B422" s="19" t="str">
        <f aca="false">+LEFT(C422,6)</f>
        <v>PB1703</v>
      </c>
      <c r="C422" s="30" t="s">
        <v>1118</v>
      </c>
      <c r="D422" s="30" t="s">
        <v>1119</v>
      </c>
      <c r="E422" s="30" t="s">
        <v>1120</v>
      </c>
      <c r="F422" s="17" t="n">
        <f aca="false">+LEN(C422)</f>
        <v>13</v>
      </c>
      <c r="G422" s="17" t="n">
        <f aca="false">+IF(C422=C421,1,0)</f>
        <v>0</v>
      </c>
    </row>
    <row r="423" customFormat="false" ht="15.75" hidden="false" customHeight="false" outlineLevel="0" collapsed="false">
      <c r="A423" s="19" t="n">
        <v>422</v>
      </c>
      <c r="B423" s="19" t="str">
        <f aca="false">+LEFT(C423,6)</f>
        <v>PB1703</v>
      </c>
      <c r="C423" s="25" t="s">
        <v>1121</v>
      </c>
      <c r="D423" s="25" t="s">
        <v>1122</v>
      </c>
      <c r="E423" s="25" t="s">
        <v>1122</v>
      </c>
      <c r="F423" s="17" t="n">
        <f aca="false">+LEN(C423)</f>
        <v>13</v>
      </c>
      <c r="G423" s="17" t="n">
        <f aca="false">+IF(C423=C422,1,0)</f>
        <v>0</v>
      </c>
    </row>
    <row r="424" customFormat="false" ht="15.75" hidden="false" customHeight="false" outlineLevel="0" collapsed="false">
      <c r="A424" s="19" t="n">
        <v>423</v>
      </c>
      <c r="B424" s="19" t="str">
        <f aca="false">+LEFT(C424,6)</f>
        <v>PB1703</v>
      </c>
      <c r="C424" s="20" t="s">
        <v>1123</v>
      </c>
      <c r="D424" s="20" t="s">
        <v>1124</v>
      </c>
      <c r="E424" s="20" t="s">
        <v>1125</v>
      </c>
      <c r="F424" s="17" t="n">
        <f aca="false">+LEN(C424)</f>
        <v>13</v>
      </c>
      <c r="G424" s="17" t="n">
        <f aca="false">+IF(C424=C423,1,0)</f>
        <v>0</v>
      </c>
    </row>
    <row r="425" customFormat="false" ht="15.75" hidden="false" customHeight="false" outlineLevel="0" collapsed="false">
      <c r="A425" s="19" t="n">
        <v>424</v>
      </c>
      <c r="B425" s="19" t="str">
        <f aca="false">+LEFT(C425,6)</f>
        <v>PB1703</v>
      </c>
      <c r="C425" s="25" t="s">
        <v>1126</v>
      </c>
      <c r="D425" s="30" t="s">
        <v>1127</v>
      </c>
      <c r="E425" s="30" t="s">
        <v>1127</v>
      </c>
      <c r="F425" s="17" t="n">
        <f aca="false">+LEN(C425)</f>
        <v>13</v>
      </c>
      <c r="G425" s="17" t="n">
        <f aca="false">+IF(C425=C424,1,0)</f>
        <v>0</v>
      </c>
    </row>
    <row r="426" customFormat="false" ht="15.75" hidden="false" customHeight="false" outlineLevel="0" collapsed="false">
      <c r="A426" s="19" t="n">
        <v>425</v>
      </c>
      <c r="B426" s="19" t="str">
        <f aca="false">+LEFT(C426,6)</f>
        <v>PB1703</v>
      </c>
      <c r="C426" s="25" t="s">
        <v>1128</v>
      </c>
      <c r="D426" s="30" t="s">
        <v>1129</v>
      </c>
      <c r="E426" s="30" t="s">
        <v>1129</v>
      </c>
      <c r="F426" s="17" t="n">
        <f aca="false">+LEN(C426)</f>
        <v>13</v>
      </c>
      <c r="G426" s="17" t="n">
        <f aca="false">+IF(C426=C425,1,0)</f>
        <v>0</v>
      </c>
    </row>
    <row r="427" customFormat="false" ht="15.75" hidden="false" customHeight="false" outlineLevel="0" collapsed="false">
      <c r="A427" s="19" t="n">
        <v>426</v>
      </c>
      <c r="B427" s="19" t="str">
        <f aca="false">+LEFT(C427,6)</f>
        <v>PB1703</v>
      </c>
      <c r="C427" s="22" t="s">
        <v>1130</v>
      </c>
      <c r="D427" s="23" t="s">
        <v>1092</v>
      </c>
      <c r="E427" s="23" t="s">
        <v>1131</v>
      </c>
      <c r="F427" s="17" t="n">
        <f aca="false">+LEN(C427)</f>
        <v>13</v>
      </c>
      <c r="G427" s="17" t="n">
        <f aca="false">+IF(C427=C426,1,0)</f>
        <v>0</v>
      </c>
    </row>
    <row r="428" customFormat="false" ht="15.75" hidden="false" customHeight="false" outlineLevel="0" collapsed="false">
      <c r="A428" s="19" t="n">
        <v>427</v>
      </c>
      <c r="B428" s="19" t="str">
        <f aca="false">+LEFT(C428,6)</f>
        <v>PB1703</v>
      </c>
      <c r="C428" s="29" t="s">
        <v>1132</v>
      </c>
      <c r="D428" s="30" t="s">
        <v>1133</v>
      </c>
      <c r="E428" s="30" t="s">
        <v>1133</v>
      </c>
      <c r="F428" s="17" t="n">
        <f aca="false">+LEN(C428)</f>
        <v>13</v>
      </c>
      <c r="G428" s="17" t="n">
        <f aca="false">+IF(C428=C427,1,0)</f>
        <v>0</v>
      </c>
    </row>
    <row r="429" customFormat="false" ht="15.75" hidden="false" customHeight="false" outlineLevel="0" collapsed="false">
      <c r="A429" s="19" t="n">
        <v>428</v>
      </c>
      <c r="B429" s="19" t="str">
        <f aca="false">+LEFT(C429,6)</f>
        <v>PB1703</v>
      </c>
      <c r="C429" s="44" t="s">
        <v>1134</v>
      </c>
      <c r="D429" s="44" t="s">
        <v>1135</v>
      </c>
      <c r="E429" s="44" t="s">
        <v>1135</v>
      </c>
      <c r="F429" s="17" t="n">
        <f aca="false">+LEN(C429)</f>
        <v>13</v>
      </c>
      <c r="G429" s="17" t="n">
        <f aca="false">+IF(C429=C428,1,0)</f>
        <v>0</v>
      </c>
    </row>
    <row r="430" customFormat="false" ht="15.75" hidden="false" customHeight="false" outlineLevel="0" collapsed="false">
      <c r="A430" s="19" t="n">
        <v>429</v>
      </c>
      <c r="B430" s="19" t="str">
        <f aca="false">+LEFT(C430,6)</f>
        <v>PB1703</v>
      </c>
      <c r="C430" s="29" t="s">
        <v>1136</v>
      </c>
      <c r="D430" s="29" t="s">
        <v>1137</v>
      </c>
      <c r="E430" s="29" t="s">
        <v>1137</v>
      </c>
      <c r="F430" s="17" t="n">
        <f aca="false">+LEN(C430)</f>
        <v>13</v>
      </c>
      <c r="G430" s="17" t="n">
        <f aca="false">+IF(C430=C429,1,0)</f>
        <v>0</v>
      </c>
    </row>
    <row r="431" customFormat="false" ht="15.75" hidden="false" customHeight="false" outlineLevel="0" collapsed="false">
      <c r="A431" s="19" t="n">
        <v>430</v>
      </c>
      <c r="B431" s="19" t="str">
        <f aca="false">+LEFT(C431,6)</f>
        <v>PB1703</v>
      </c>
      <c r="C431" s="30" t="s">
        <v>1138</v>
      </c>
      <c r="D431" s="30" t="s">
        <v>1139</v>
      </c>
      <c r="E431" s="30" t="s">
        <v>1139</v>
      </c>
      <c r="F431" s="17" t="n">
        <f aca="false">+LEN(C431)</f>
        <v>13</v>
      </c>
      <c r="G431" s="17" t="n">
        <f aca="false">+IF(C431=C430,1,0)</f>
        <v>0</v>
      </c>
    </row>
    <row r="432" customFormat="false" ht="15.75" hidden="false" customHeight="false" outlineLevel="0" collapsed="false">
      <c r="A432" s="19" t="n">
        <v>431</v>
      </c>
      <c r="B432" s="19" t="str">
        <f aca="false">+LEFT(C432,6)</f>
        <v>PB1703</v>
      </c>
      <c r="C432" s="22" t="s">
        <v>1140</v>
      </c>
      <c r="D432" s="23" t="s">
        <v>1141</v>
      </c>
      <c r="E432" s="23" t="s">
        <v>1142</v>
      </c>
      <c r="F432" s="17" t="n">
        <f aca="false">+LEN(C432)</f>
        <v>13</v>
      </c>
      <c r="G432" s="17" t="n">
        <f aca="false">+IF(C432=C431,1,0)</f>
        <v>0</v>
      </c>
    </row>
    <row r="433" customFormat="false" ht="15.75" hidden="false" customHeight="false" outlineLevel="0" collapsed="false">
      <c r="A433" s="19" t="n">
        <v>432</v>
      </c>
      <c r="B433" s="19" t="str">
        <f aca="false">+LEFT(C433,6)</f>
        <v>PB1703</v>
      </c>
      <c r="C433" s="22" t="s">
        <v>1143</v>
      </c>
      <c r="D433" s="23" t="s">
        <v>1144</v>
      </c>
      <c r="E433" s="23" t="s">
        <v>1145</v>
      </c>
      <c r="F433" s="17" t="n">
        <f aca="false">+LEN(C433)</f>
        <v>13</v>
      </c>
      <c r="G433" s="17" t="n">
        <f aca="false">+IF(C433=C432,1,0)</f>
        <v>0</v>
      </c>
    </row>
    <row r="434" customFormat="false" ht="15.75" hidden="false" customHeight="false" outlineLevel="0" collapsed="false">
      <c r="A434" s="19" t="n">
        <v>433</v>
      </c>
      <c r="B434" s="19" t="str">
        <f aca="false">+LEFT(C434,6)</f>
        <v>PB1703</v>
      </c>
      <c r="C434" s="22" t="s">
        <v>1146</v>
      </c>
      <c r="D434" s="23" t="s">
        <v>1147</v>
      </c>
      <c r="E434" s="23" t="s">
        <v>1147</v>
      </c>
      <c r="F434" s="17" t="n">
        <f aca="false">+LEN(C434)</f>
        <v>13</v>
      </c>
      <c r="G434" s="17" t="n">
        <f aca="false">+IF(C434=C433,1,0)</f>
        <v>0</v>
      </c>
    </row>
    <row r="435" customFormat="false" ht="15.75" hidden="false" customHeight="false" outlineLevel="0" collapsed="false">
      <c r="A435" s="19" t="n">
        <v>434</v>
      </c>
      <c r="B435" s="19" t="str">
        <f aca="false">+LEFT(C435,6)</f>
        <v>PB1703</v>
      </c>
      <c r="C435" s="30" t="s">
        <v>1148</v>
      </c>
      <c r="D435" s="30" t="s">
        <v>1149</v>
      </c>
      <c r="E435" s="30" t="s">
        <v>1149</v>
      </c>
      <c r="F435" s="17" t="n">
        <f aca="false">+LEN(C435)</f>
        <v>13</v>
      </c>
      <c r="G435" s="17" t="n">
        <f aca="false">+IF(C435=C434,1,0)</f>
        <v>0</v>
      </c>
    </row>
    <row r="436" customFormat="false" ht="15.75" hidden="false" customHeight="false" outlineLevel="0" collapsed="false">
      <c r="A436" s="19" t="n">
        <v>435</v>
      </c>
      <c r="B436" s="19" t="str">
        <f aca="false">+LEFT(C436,6)</f>
        <v>PB1703</v>
      </c>
      <c r="C436" s="30" t="s">
        <v>1150</v>
      </c>
      <c r="D436" s="30" t="s">
        <v>1151</v>
      </c>
      <c r="E436" s="30" t="s">
        <v>1151</v>
      </c>
      <c r="F436" s="17" t="n">
        <f aca="false">+LEN(C436)</f>
        <v>13</v>
      </c>
      <c r="G436" s="17" t="n">
        <f aca="false">+IF(C436=C435,1,0)</f>
        <v>0</v>
      </c>
    </row>
    <row r="437" customFormat="false" ht="15.75" hidden="false" customHeight="false" outlineLevel="0" collapsed="false">
      <c r="A437" s="19" t="n">
        <v>436</v>
      </c>
      <c r="B437" s="19" t="str">
        <f aca="false">+LEFT(C437,6)</f>
        <v>PB1703</v>
      </c>
      <c r="C437" s="25" t="s">
        <v>1152</v>
      </c>
      <c r="D437" s="29" t="s">
        <v>1153</v>
      </c>
      <c r="E437" s="29" t="s">
        <v>1153</v>
      </c>
      <c r="F437" s="17" t="n">
        <f aca="false">+LEN(C437)</f>
        <v>13</v>
      </c>
      <c r="G437" s="17" t="n">
        <f aca="false">+IF(C437=C436,1,0)</f>
        <v>0</v>
      </c>
    </row>
    <row r="438" customFormat="false" ht="15.75" hidden="false" customHeight="false" outlineLevel="0" collapsed="false">
      <c r="A438" s="19" t="n">
        <v>437</v>
      </c>
      <c r="B438" s="19" t="str">
        <f aca="false">+LEFT(C438,6)</f>
        <v>PB1703</v>
      </c>
      <c r="C438" s="30" t="s">
        <v>1154</v>
      </c>
      <c r="D438" s="30" t="s">
        <v>1155</v>
      </c>
      <c r="E438" s="30" t="s">
        <v>1155</v>
      </c>
      <c r="F438" s="17" t="n">
        <f aca="false">+LEN(C438)</f>
        <v>13</v>
      </c>
      <c r="G438" s="17" t="n">
        <f aca="false">+IF(C438=C437,1,0)</f>
        <v>0</v>
      </c>
    </row>
    <row r="439" customFormat="false" ht="15.75" hidden="false" customHeight="false" outlineLevel="0" collapsed="false">
      <c r="A439" s="19" t="n">
        <v>438</v>
      </c>
      <c r="B439" s="19" t="str">
        <f aca="false">+LEFT(C439,6)</f>
        <v>PB1703</v>
      </c>
      <c r="C439" s="25" t="s">
        <v>1156</v>
      </c>
      <c r="D439" s="30" t="s">
        <v>1157</v>
      </c>
      <c r="E439" s="30" t="s">
        <v>1157</v>
      </c>
      <c r="F439" s="17" t="n">
        <f aca="false">+LEN(C439)</f>
        <v>13</v>
      </c>
      <c r="G439" s="17" t="n">
        <f aca="false">+IF(C439=C438,1,0)</f>
        <v>0</v>
      </c>
    </row>
    <row r="440" customFormat="false" ht="15.75" hidden="false" customHeight="false" outlineLevel="0" collapsed="false">
      <c r="A440" s="19" t="n">
        <v>439</v>
      </c>
      <c r="B440" s="19" t="str">
        <f aca="false">+LEFT(C440,6)</f>
        <v>PB1703</v>
      </c>
      <c r="C440" s="30" t="s">
        <v>1158</v>
      </c>
      <c r="D440" s="30" t="s">
        <v>1159</v>
      </c>
      <c r="E440" s="30" t="s">
        <v>1159</v>
      </c>
      <c r="F440" s="17" t="n">
        <f aca="false">+LEN(C440)</f>
        <v>13</v>
      </c>
      <c r="G440" s="17" t="n">
        <f aca="false">+IF(C440=C439,1,0)</f>
        <v>0</v>
      </c>
    </row>
    <row r="441" customFormat="false" ht="15.75" hidden="false" customHeight="false" outlineLevel="0" collapsed="false">
      <c r="A441" s="19" t="n">
        <v>440</v>
      </c>
      <c r="B441" s="19" t="str">
        <f aca="false">+LEFT(C441,6)</f>
        <v>PB1703</v>
      </c>
      <c r="C441" s="30" t="s">
        <v>1160</v>
      </c>
      <c r="D441" s="30" t="s">
        <v>1147</v>
      </c>
      <c r="E441" s="45" t="s">
        <v>1147</v>
      </c>
      <c r="F441" s="17" t="n">
        <f aca="false">+LEN(C441)</f>
        <v>13</v>
      </c>
      <c r="G441" s="17" t="n">
        <f aca="false">+IF(C441=C440,1,0)</f>
        <v>0</v>
      </c>
    </row>
    <row r="442" customFormat="false" ht="15.75" hidden="false" customHeight="false" outlineLevel="0" collapsed="false">
      <c r="A442" s="19" t="n">
        <v>441</v>
      </c>
      <c r="B442" s="19" t="str">
        <f aca="false">+LEFT(C442,6)</f>
        <v>PB1703</v>
      </c>
      <c r="C442" s="22" t="s">
        <v>1161</v>
      </c>
      <c r="D442" s="23" t="s">
        <v>1162</v>
      </c>
      <c r="E442" s="23" t="s">
        <v>1163</v>
      </c>
      <c r="F442" s="17" t="n">
        <f aca="false">+LEN(C442)</f>
        <v>13</v>
      </c>
      <c r="G442" s="17" t="n">
        <f aca="false">+IF(C442=C441,1,0)</f>
        <v>0</v>
      </c>
    </row>
    <row r="443" customFormat="false" ht="15.75" hidden="false" customHeight="false" outlineLevel="0" collapsed="false">
      <c r="A443" s="19" t="n">
        <v>442</v>
      </c>
      <c r="B443" s="19" t="str">
        <f aca="false">+LEFT(C443,6)</f>
        <v>PB1703</v>
      </c>
      <c r="C443" s="22" t="s">
        <v>1164</v>
      </c>
      <c r="D443" s="23" t="s">
        <v>1165</v>
      </c>
      <c r="E443" s="23" t="s">
        <v>1166</v>
      </c>
      <c r="F443" s="17" t="n">
        <f aca="false">+LEN(C443)</f>
        <v>13</v>
      </c>
      <c r="G443" s="17" t="n">
        <f aca="false">+IF(C443=C442,1,0)</f>
        <v>0</v>
      </c>
    </row>
    <row r="444" customFormat="false" ht="15.75" hidden="false" customHeight="false" outlineLevel="0" collapsed="false">
      <c r="A444" s="19" t="n">
        <v>443</v>
      </c>
      <c r="B444" s="19" t="str">
        <f aca="false">+LEFT(C444,6)</f>
        <v>PB1703</v>
      </c>
      <c r="C444" s="22" t="s">
        <v>1167</v>
      </c>
      <c r="D444" s="23" t="s">
        <v>1168</v>
      </c>
      <c r="E444" s="23" t="s">
        <v>1169</v>
      </c>
      <c r="F444" s="17" t="n">
        <f aca="false">+LEN(C444)</f>
        <v>13</v>
      </c>
      <c r="G444" s="17" t="n">
        <f aca="false">+IF(C444=C443,1,0)</f>
        <v>0</v>
      </c>
    </row>
    <row r="445" customFormat="false" ht="15.75" hidden="false" customHeight="false" outlineLevel="0" collapsed="false">
      <c r="A445" s="19" t="n">
        <v>444</v>
      </c>
      <c r="B445" s="19" t="str">
        <f aca="false">+LEFT(C445,6)</f>
        <v>PB1703</v>
      </c>
      <c r="C445" s="29" t="s">
        <v>1170</v>
      </c>
      <c r="D445" s="29" t="s">
        <v>1171</v>
      </c>
      <c r="E445" s="29" t="s">
        <v>1171</v>
      </c>
      <c r="F445" s="17" t="n">
        <f aca="false">+LEN(C445)</f>
        <v>13</v>
      </c>
      <c r="G445" s="17" t="n">
        <f aca="false">+IF(C445=C444,1,0)</f>
        <v>0</v>
      </c>
    </row>
    <row r="446" customFormat="false" ht="15.75" hidden="false" customHeight="false" outlineLevel="0" collapsed="false">
      <c r="A446" s="19" t="n">
        <v>445</v>
      </c>
      <c r="B446" s="19" t="str">
        <f aca="false">+LEFT(C446,6)</f>
        <v>PB1703</v>
      </c>
      <c r="C446" s="30" t="s">
        <v>1172</v>
      </c>
      <c r="D446" s="30" t="s">
        <v>1173</v>
      </c>
      <c r="E446" s="30" t="s">
        <v>1173</v>
      </c>
      <c r="F446" s="17" t="n">
        <f aca="false">+LEN(C446)</f>
        <v>13</v>
      </c>
      <c r="G446" s="17" t="n">
        <f aca="false">+IF(C446=C445,1,0)</f>
        <v>0</v>
      </c>
    </row>
    <row r="447" customFormat="false" ht="15.75" hidden="false" customHeight="false" outlineLevel="0" collapsed="false">
      <c r="A447" s="19" t="n">
        <v>446</v>
      </c>
      <c r="B447" s="19" t="str">
        <f aca="false">+LEFT(C447,6)</f>
        <v>PB1703</v>
      </c>
      <c r="C447" s="30" t="s">
        <v>1174</v>
      </c>
      <c r="D447" s="30" t="s">
        <v>1175</v>
      </c>
      <c r="E447" s="30" t="s">
        <v>1175</v>
      </c>
      <c r="F447" s="17" t="n">
        <f aca="false">+LEN(C447)</f>
        <v>13</v>
      </c>
      <c r="G447" s="17" t="n">
        <f aca="false">+IF(C447=C446,1,0)</f>
        <v>0</v>
      </c>
    </row>
    <row r="448" customFormat="false" ht="15.75" hidden="false" customHeight="false" outlineLevel="0" collapsed="false">
      <c r="A448" s="19" t="n">
        <v>447</v>
      </c>
      <c r="B448" s="19" t="str">
        <f aca="false">+LEFT(C448,6)</f>
        <v>PB1703</v>
      </c>
      <c r="C448" s="30" t="s">
        <v>1176</v>
      </c>
      <c r="D448" s="30" t="s">
        <v>1177</v>
      </c>
      <c r="E448" s="30" t="s">
        <v>1177</v>
      </c>
      <c r="F448" s="17" t="n">
        <f aca="false">+LEN(C448)</f>
        <v>13</v>
      </c>
      <c r="G448" s="17" t="n">
        <f aca="false">+IF(C448=C447,1,0)</f>
        <v>0</v>
      </c>
    </row>
    <row r="449" customFormat="false" ht="15.75" hidden="false" customHeight="false" outlineLevel="0" collapsed="false">
      <c r="A449" s="19" t="n">
        <v>448</v>
      </c>
      <c r="B449" s="19" t="str">
        <f aca="false">+LEFT(C449,6)</f>
        <v>PB1703</v>
      </c>
      <c r="C449" s="25" t="s">
        <v>1178</v>
      </c>
      <c r="D449" s="29" t="s">
        <v>1179</v>
      </c>
      <c r="E449" s="29" t="s">
        <v>1179</v>
      </c>
      <c r="F449" s="17" t="n">
        <f aca="false">+LEN(C449)</f>
        <v>13</v>
      </c>
      <c r="G449" s="17" t="n">
        <f aca="false">+IF(C449=C448,1,0)</f>
        <v>0</v>
      </c>
    </row>
    <row r="450" customFormat="false" ht="15.75" hidden="false" customHeight="false" outlineLevel="0" collapsed="false">
      <c r="A450" s="19" t="n">
        <v>449</v>
      </c>
      <c r="B450" s="19" t="str">
        <f aca="false">+LEFT(C450,6)</f>
        <v>PB1703</v>
      </c>
      <c r="C450" s="30" t="s">
        <v>1180</v>
      </c>
      <c r="D450" s="30" t="s">
        <v>1181</v>
      </c>
      <c r="E450" s="30" t="s">
        <v>1181</v>
      </c>
      <c r="F450" s="17" t="n">
        <f aca="false">+LEN(C450)</f>
        <v>13</v>
      </c>
      <c r="G450" s="17" t="n">
        <f aca="false">+IF(C450=C449,1,0)</f>
        <v>0</v>
      </c>
    </row>
    <row r="451" customFormat="false" ht="15.75" hidden="false" customHeight="false" outlineLevel="0" collapsed="false">
      <c r="A451" s="19" t="n">
        <v>450</v>
      </c>
      <c r="B451" s="19" t="str">
        <f aca="false">+LEFT(C451,6)</f>
        <v>PB1703</v>
      </c>
      <c r="C451" s="30" t="s">
        <v>1182</v>
      </c>
      <c r="D451" s="30" t="s">
        <v>1183</v>
      </c>
      <c r="E451" s="30" t="s">
        <v>1183</v>
      </c>
      <c r="F451" s="17" t="n">
        <f aca="false">+LEN(C451)</f>
        <v>13</v>
      </c>
      <c r="G451" s="17" t="n">
        <f aca="false">+IF(C451=C450,1,0)</f>
        <v>0</v>
      </c>
    </row>
    <row r="452" customFormat="false" ht="15.75" hidden="false" customHeight="false" outlineLevel="0" collapsed="false">
      <c r="A452" s="19" t="n">
        <v>451</v>
      </c>
      <c r="B452" s="19" t="str">
        <f aca="false">+LEFT(C452,6)</f>
        <v>PB1703</v>
      </c>
      <c r="C452" s="30" t="s">
        <v>1184</v>
      </c>
      <c r="D452" s="30" t="s">
        <v>1185</v>
      </c>
      <c r="E452" s="30" t="s">
        <v>1185</v>
      </c>
      <c r="F452" s="17" t="n">
        <f aca="false">+LEN(C452)</f>
        <v>13</v>
      </c>
      <c r="G452" s="17" t="n">
        <f aca="false">+IF(C452=C451,1,0)</f>
        <v>0</v>
      </c>
    </row>
    <row r="453" customFormat="false" ht="15.75" hidden="false" customHeight="false" outlineLevel="0" collapsed="false">
      <c r="A453" s="19" t="n">
        <v>452</v>
      </c>
      <c r="B453" s="19" t="str">
        <f aca="false">+LEFT(C453,6)</f>
        <v>PB1703</v>
      </c>
      <c r="C453" s="25" t="s">
        <v>1186</v>
      </c>
      <c r="D453" s="25" t="s">
        <v>1187</v>
      </c>
      <c r="E453" s="25" t="s">
        <v>1187</v>
      </c>
      <c r="F453" s="17" t="n">
        <f aca="false">+LEN(C453)</f>
        <v>13</v>
      </c>
      <c r="G453" s="17" t="n">
        <f aca="false">+IF(C453=C452,1,0)</f>
        <v>0</v>
      </c>
    </row>
    <row r="454" customFormat="false" ht="15.75" hidden="false" customHeight="false" outlineLevel="0" collapsed="false">
      <c r="A454" s="19" t="n">
        <v>453</v>
      </c>
      <c r="B454" s="19" t="str">
        <f aca="false">+LEFT(C454,6)</f>
        <v>PB1704</v>
      </c>
      <c r="C454" s="41" t="s">
        <v>1188</v>
      </c>
      <c r="D454" s="41" t="s">
        <v>1189</v>
      </c>
      <c r="E454" s="41" t="s">
        <v>1190</v>
      </c>
      <c r="F454" s="17" t="n">
        <f aca="false">+LEN(C454)</f>
        <v>13</v>
      </c>
      <c r="G454" s="17" t="n">
        <f aca="false">+IF(C454=C453,1,0)</f>
        <v>0</v>
      </c>
    </row>
    <row r="455" customFormat="false" ht="15.75" hidden="false" customHeight="false" outlineLevel="0" collapsed="false">
      <c r="A455" s="19" t="n">
        <v>454</v>
      </c>
      <c r="B455" s="19" t="str">
        <f aca="false">+LEFT(C455,6)</f>
        <v>PB1704</v>
      </c>
      <c r="C455" s="22" t="s">
        <v>1191</v>
      </c>
      <c r="D455" s="23" t="s">
        <v>1192</v>
      </c>
      <c r="E455" s="23" t="s">
        <v>1193</v>
      </c>
      <c r="F455" s="17" t="n">
        <f aca="false">+LEN(C455)</f>
        <v>13</v>
      </c>
      <c r="G455" s="17" t="n">
        <f aca="false">+IF(C455=C454,1,0)</f>
        <v>0</v>
      </c>
    </row>
    <row r="456" customFormat="false" ht="15.75" hidden="false" customHeight="false" outlineLevel="0" collapsed="false">
      <c r="A456" s="19" t="n">
        <v>455</v>
      </c>
      <c r="B456" s="19" t="str">
        <f aca="false">+LEFT(C456,6)</f>
        <v>PB1704</v>
      </c>
      <c r="C456" s="22" t="s">
        <v>1194</v>
      </c>
      <c r="D456" s="23" t="s">
        <v>1195</v>
      </c>
      <c r="E456" s="23" t="s">
        <v>1196</v>
      </c>
      <c r="F456" s="17" t="n">
        <f aca="false">+LEN(C456)</f>
        <v>13</v>
      </c>
      <c r="G456" s="17" t="n">
        <f aca="false">+IF(C456=C455,1,0)</f>
        <v>0</v>
      </c>
    </row>
    <row r="457" customFormat="false" ht="15.75" hidden="false" customHeight="false" outlineLevel="0" collapsed="false">
      <c r="A457" s="19" t="n">
        <v>456</v>
      </c>
      <c r="B457" s="19" t="str">
        <f aca="false">+LEFT(C457,6)</f>
        <v>PB1704</v>
      </c>
      <c r="C457" s="41" t="s">
        <v>1197</v>
      </c>
      <c r="D457" s="41" t="s">
        <v>1198</v>
      </c>
      <c r="E457" s="41" t="s">
        <v>1199</v>
      </c>
      <c r="F457" s="17" t="n">
        <f aca="false">+LEN(C457)</f>
        <v>13</v>
      </c>
      <c r="G457" s="17" t="n">
        <f aca="false">+IF(C457=C456,1,0)</f>
        <v>0</v>
      </c>
    </row>
    <row r="458" customFormat="false" ht="15.75" hidden="false" customHeight="false" outlineLevel="0" collapsed="false">
      <c r="A458" s="19" t="n">
        <v>457</v>
      </c>
      <c r="B458" s="19" t="str">
        <f aca="false">+LEFT(C458,6)</f>
        <v>PB1704</v>
      </c>
      <c r="C458" s="41" t="s">
        <v>1200</v>
      </c>
      <c r="D458" s="41" t="s">
        <v>1201</v>
      </c>
      <c r="E458" s="41" t="s">
        <v>1202</v>
      </c>
      <c r="F458" s="17" t="n">
        <f aca="false">+LEN(C458)</f>
        <v>13</v>
      </c>
      <c r="G458" s="17" t="n">
        <f aca="false">+IF(C458=C457,1,0)</f>
        <v>0</v>
      </c>
    </row>
    <row r="459" customFormat="false" ht="15.75" hidden="false" customHeight="false" outlineLevel="0" collapsed="false">
      <c r="A459" s="19" t="n">
        <v>458</v>
      </c>
      <c r="B459" s="19" t="str">
        <f aca="false">+LEFT(C459,6)</f>
        <v>PB1704</v>
      </c>
      <c r="C459" s="22" t="s">
        <v>1203</v>
      </c>
      <c r="D459" s="23" t="s">
        <v>1201</v>
      </c>
      <c r="E459" s="23" t="s">
        <v>1196</v>
      </c>
      <c r="F459" s="17" t="n">
        <f aca="false">+LEN(C459)</f>
        <v>13</v>
      </c>
      <c r="G459" s="17" t="n">
        <f aca="false">+IF(C459=C458,1,0)</f>
        <v>0</v>
      </c>
    </row>
    <row r="460" customFormat="false" ht="15.75" hidden="false" customHeight="false" outlineLevel="0" collapsed="false">
      <c r="A460" s="19" t="n">
        <v>459</v>
      </c>
      <c r="B460" s="19" t="str">
        <f aca="false">+LEFT(C460,6)</f>
        <v>PB1704</v>
      </c>
      <c r="C460" s="41" t="s">
        <v>1204</v>
      </c>
      <c r="D460" s="41" t="s">
        <v>1205</v>
      </c>
      <c r="E460" s="41" t="s">
        <v>1205</v>
      </c>
      <c r="F460" s="17" t="n">
        <f aca="false">+LEN(C460)</f>
        <v>13</v>
      </c>
      <c r="G460" s="17" t="n">
        <f aca="false">+IF(C460=C459,1,0)</f>
        <v>0</v>
      </c>
    </row>
    <row r="461" customFormat="false" ht="15.75" hidden="false" customHeight="false" outlineLevel="0" collapsed="false">
      <c r="A461" s="19" t="n">
        <v>460</v>
      </c>
      <c r="B461" s="19" t="str">
        <f aca="false">+LEFT(C461,6)</f>
        <v>PB1704</v>
      </c>
      <c r="C461" s="22" t="s">
        <v>1206</v>
      </c>
      <c r="D461" s="23" t="s">
        <v>1207</v>
      </c>
      <c r="E461" s="23" t="s">
        <v>1208</v>
      </c>
      <c r="F461" s="17" t="n">
        <f aca="false">+LEN(C461)</f>
        <v>13</v>
      </c>
      <c r="G461" s="17" t="n">
        <f aca="false">+IF(C461=C460,1,0)</f>
        <v>0</v>
      </c>
    </row>
    <row r="462" customFormat="false" ht="15.75" hidden="false" customHeight="false" outlineLevel="0" collapsed="false">
      <c r="A462" s="19" t="n">
        <v>461</v>
      </c>
      <c r="B462" s="19" t="str">
        <f aca="false">+LEFT(C462,6)</f>
        <v>PB1704</v>
      </c>
      <c r="C462" s="41" t="s">
        <v>1209</v>
      </c>
      <c r="D462" s="41" t="s">
        <v>1210</v>
      </c>
      <c r="E462" s="41" t="s">
        <v>1211</v>
      </c>
      <c r="F462" s="17" t="n">
        <f aca="false">+LEN(C462)</f>
        <v>13</v>
      </c>
      <c r="G462" s="17" t="n">
        <f aca="false">+IF(C462=C461,1,0)</f>
        <v>0</v>
      </c>
    </row>
    <row r="463" customFormat="false" ht="15.75" hidden="false" customHeight="false" outlineLevel="0" collapsed="false">
      <c r="A463" s="19" t="n">
        <v>462</v>
      </c>
      <c r="B463" s="19" t="str">
        <f aca="false">+LEFT(C463,6)</f>
        <v>PB1704</v>
      </c>
      <c r="C463" s="41" t="s">
        <v>1212</v>
      </c>
      <c r="D463" s="41" t="s">
        <v>1213</v>
      </c>
      <c r="E463" s="41" t="s">
        <v>1213</v>
      </c>
      <c r="F463" s="17" t="n">
        <f aca="false">+LEN(C463)</f>
        <v>13</v>
      </c>
      <c r="G463" s="17" t="n">
        <f aca="false">+IF(C463=C462,1,0)</f>
        <v>0</v>
      </c>
    </row>
    <row r="464" customFormat="false" ht="15.75" hidden="false" customHeight="false" outlineLevel="0" collapsed="false">
      <c r="A464" s="19" t="n">
        <v>463</v>
      </c>
      <c r="B464" s="19" t="str">
        <f aca="false">+LEFT(C464,6)</f>
        <v>PB1704</v>
      </c>
      <c r="C464" s="41" t="s">
        <v>1214</v>
      </c>
      <c r="D464" s="41" t="s">
        <v>1215</v>
      </c>
      <c r="E464" s="41" t="s">
        <v>1216</v>
      </c>
      <c r="F464" s="17" t="n">
        <f aca="false">+LEN(C464)</f>
        <v>13</v>
      </c>
      <c r="G464" s="17" t="n">
        <f aca="false">+IF(C464=C463,1,0)</f>
        <v>0</v>
      </c>
    </row>
    <row r="465" customFormat="false" ht="15.75" hidden="false" customHeight="false" outlineLevel="0" collapsed="false">
      <c r="A465" s="19" t="n">
        <v>464</v>
      </c>
      <c r="B465" s="19" t="str">
        <f aca="false">+LEFT(C465,6)</f>
        <v>PB1704</v>
      </c>
      <c r="C465" s="41" t="s">
        <v>1217</v>
      </c>
      <c r="D465" s="41" t="s">
        <v>1218</v>
      </c>
      <c r="E465" s="41" t="s">
        <v>1219</v>
      </c>
      <c r="F465" s="17" t="n">
        <f aca="false">+LEN(C465)</f>
        <v>13</v>
      </c>
      <c r="G465" s="17" t="n">
        <f aca="false">+IF(C465=C464,1,0)</f>
        <v>0</v>
      </c>
    </row>
    <row r="466" customFormat="false" ht="15.75" hidden="false" customHeight="false" outlineLevel="0" collapsed="false">
      <c r="A466" s="19" t="n">
        <v>465</v>
      </c>
      <c r="B466" s="19" t="str">
        <f aca="false">+LEFT(C466,6)</f>
        <v>PB1704</v>
      </c>
      <c r="C466" s="22" t="s">
        <v>1220</v>
      </c>
      <c r="D466" s="23" t="s">
        <v>1221</v>
      </c>
      <c r="E466" s="23" t="s">
        <v>1222</v>
      </c>
      <c r="F466" s="17" t="n">
        <f aca="false">+LEN(C466)</f>
        <v>13</v>
      </c>
      <c r="G466" s="17" t="n">
        <f aca="false">+IF(C466=C465,1,0)</f>
        <v>0</v>
      </c>
    </row>
    <row r="467" customFormat="false" ht="15.75" hidden="false" customHeight="false" outlineLevel="0" collapsed="false">
      <c r="A467" s="19" t="n">
        <v>466</v>
      </c>
      <c r="B467" s="19" t="str">
        <f aca="false">+LEFT(C467,6)</f>
        <v>PB1704</v>
      </c>
      <c r="C467" s="41" t="s">
        <v>1223</v>
      </c>
      <c r="D467" s="41" t="s">
        <v>1224</v>
      </c>
      <c r="E467" s="41" t="s">
        <v>1225</v>
      </c>
      <c r="F467" s="17" t="n">
        <f aca="false">+LEN(C467)</f>
        <v>13</v>
      </c>
      <c r="G467" s="17" t="n">
        <f aca="false">+IF(C467=C466,1,0)</f>
        <v>0</v>
      </c>
    </row>
    <row r="468" customFormat="false" ht="15.75" hidden="false" customHeight="false" outlineLevel="0" collapsed="false">
      <c r="A468" s="19" t="n">
        <v>467</v>
      </c>
      <c r="B468" s="19" t="str">
        <f aca="false">+LEFT(C468,6)</f>
        <v>PB1704</v>
      </c>
      <c r="C468" s="22" t="s">
        <v>1226</v>
      </c>
      <c r="D468" s="23" t="s">
        <v>1227</v>
      </c>
      <c r="E468" s="23" t="s">
        <v>1228</v>
      </c>
      <c r="F468" s="17" t="n">
        <f aca="false">+LEN(C468)</f>
        <v>13</v>
      </c>
      <c r="G468" s="17" t="n">
        <f aca="false">+IF(C468=C467,1,0)</f>
        <v>0</v>
      </c>
    </row>
    <row r="469" customFormat="false" ht="15.75" hidden="false" customHeight="false" outlineLevel="0" collapsed="false">
      <c r="A469" s="19" t="n">
        <v>468</v>
      </c>
      <c r="B469" s="19" t="str">
        <f aca="false">+LEFT(C469,6)</f>
        <v>PB1704</v>
      </c>
      <c r="C469" s="41" t="s">
        <v>1229</v>
      </c>
      <c r="D469" s="41" t="s">
        <v>1230</v>
      </c>
      <c r="E469" s="41" t="s">
        <v>1190</v>
      </c>
      <c r="F469" s="17" t="n">
        <f aca="false">+LEN(C469)</f>
        <v>13</v>
      </c>
      <c r="G469" s="17" t="n">
        <f aca="false">+IF(C469=C468,1,0)</f>
        <v>0</v>
      </c>
    </row>
    <row r="470" customFormat="false" ht="15.75" hidden="false" customHeight="false" outlineLevel="0" collapsed="false">
      <c r="A470" s="19" t="n">
        <v>469</v>
      </c>
      <c r="B470" s="19" t="str">
        <f aca="false">+LEFT(C470,6)</f>
        <v>PB1704</v>
      </c>
      <c r="C470" s="41" t="s">
        <v>1231</v>
      </c>
      <c r="D470" s="41" t="s">
        <v>1232</v>
      </c>
      <c r="E470" s="41" t="s">
        <v>1233</v>
      </c>
      <c r="F470" s="17" t="n">
        <f aca="false">+LEN(C470)</f>
        <v>13</v>
      </c>
      <c r="G470" s="17" t="n">
        <f aca="false">+IF(C470=C469,1,0)</f>
        <v>0</v>
      </c>
    </row>
    <row r="471" customFormat="false" ht="15.75" hidden="false" customHeight="false" outlineLevel="0" collapsed="false">
      <c r="A471" s="19" t="n">
        <v>470</v>
      </c>
      <c r="B471" s="19" t="str">
        <f aca="false">+LEFT(C471,6)</f>
        <v>PB1704</v>
      </c>
      <c r="C471" s="41" t="s">
        <v>1234</v>
      </c>
      <c r="D471" s="41" t="s">
        <v>1235</v>
      </c>
      <c r="E471" s="41" t="s">
        <v>1235</v>
      </c>
      <c r="F471" s="17" t="n">
        <f aca="false">+LEN(C471)</f>
        <v>13</v>
      </c>
      <c r="G471" s="17" t="n">
        <f aca="false">+IF(C471=C470,1,0)</f>
        <v>0</v>
      </c>
    </row>
    <row r="472" customFormat="false" ht="15.75" hidden="false" customHeight="false" outlineLevel="0" collapsed="false">
      <c r="A472" s="19" t="n">
        <v>471</v>
      </c>
      <c r="B472" s="19" t="str">
        <f aca="false">+LEFT(C472,6)</f>
        <v>PB1704</v>
      </c>
      <c r="C472" s="41" t="s">
        <v>1236</v>
      </c>
      <c r="D472" s="41" t="s">
        <v>1237</v>
      </c>
      <c r="E472" s="41" t="s">
        <v>1238</v>
      </c>
      <c r="F472" s="17" t="n">
        <f aca="false">+LEN(C472)</f>
        <v>13</v>
      </c>
      <c r="G472" s="17" t="n">
        <f aca="false">+IF(C472=C471,1,0)</f>
        <v>0</v>
      </c>
    </row>
    <row r="473" customFormat="false" ht="15.75" hidden="false" customHeight="false" outlineLevel="0" collapsed="false">
      <c r="A473" s="19" t="n">
        <v>472</v>
      </c>
      <c r="B473" s="19" t="str">
        <f aca="false">+LEFT(C473,6)</f>
        <v>PB1704</v>
      </c>
      <c r="C473" s="22" t="s">
        <v>1239</v>
      </c>
      <c r="D473" s="23" t="s">
        <v>1240</v>
      </c>
      <c r="E473" s="23" t="s">
        <v>1241</v>
      </c>
      <c r="F473" s="17" t="n">
        <f aca="false">+LEN(C473)</f>
        <v>13</v>
      </c>
      <c r="G473" s="17" t="n">
        <f aca="false">+IF(C473=C472,1,0)</f>
        <v>0</v>
      </c>
    </row>
    <row r="474" customFormat="false" ht="15.75" hidden="false" customHeight="false" outlineLevel="0" collapsed="false">
      <c r="A474" s="19" t="n">
        <v>473</v>
      </c>
      <c r="B474" s="19" t="str">
        <f aca="false">+LEFT(C474,6)</f>
        <v>PB1704</v>
      </c>
      <c r="C474" s="41" t="s">
        <v>1242</v>
      </c>
      <c r="D474" s="41" t="s">
        <v>1243</v>
      </c>
      <c r="E474" s="41" t="s">
        <v>1243</v>
      </c>
      <c r="F474" s="17" t="n">
        <f aca="false">+LEN(C474)</f>
        <v>13</v>
      </c>
      <c r="G474" s="17" t="n">
        <f aca="false">+IF(C474=C473,1,0)</f>
        <v>0</v>
      </c>
    </row>
    <row r="475" customFormat="false" ht="15.75" hidden="false" customHeight="false" outlineLevel="0" collapsed="false">
      <c r="A475" s="19" t="n">
        <v>474</v>
      </c>
      <c r="B475" s="19" t="str">
        <f aca="false">+LEFT(C475,6)</f>
        <v>PB1704</v>
      </c>
      <c r="C475" s="41" t="s">
        <v>1244</v>
      </c>
      <c r="D475" s="41" t="s">
        <v>1245</v>
      </c>
      <c r="E475" s="41" t="s">
        <v>1245</v>
      </c>
      <c r="F475" s="17" t="n">
        <f aca="false">+LEN(C475)</f>
        <v>13</v>
      </c>
      <c r="G475" s="17" t="n">
        <f aca="false">+IF(C475=C474,1,0)</f>
        <v>0</v>
      </c>
    </row>
    <row r="476" customFormat="false" ht="15.75" hidden="false" customHeight="false" outlineLevel="0" collapsed="false">
      <c r="A476" s="19" t="n">
        <v>475</v>
      </c>
      <c r="B476" s="19" t="str">
        <f aca="false">+LEFT(C476,6)</f>
        <v>PB1704</v>
      </c>
      <c r="C476" s="41" t="s">
        <v>1246</v>
      </c>
      <c r="D476" s="41" t="s">
        <v>1247</v>
      </c>
      <c r="E476" s="41" t="s">
        <v>1247</v>
      </c>
      <c r="F476" s="17" t="n">
        <f aca="false">+LEN(C476)</f>
        <v>13</v>
      </c>
      <c r="G476" s="17" t="n">
        <f aca="false">+IF(C476=C475,1,0)</f>
        <v>0</v>
      </c>
    </row>
    <row r="477" customFormat="false" ht="15.75" hidden="false" customHeight="false" outlineLevel="0" collapsed="false">
      <c r="A477" s="19" t="n">
        <v>476</v>
      </c>
      <c r="B477" s="19" t="str">
        <f aca="false">+LEFT(C477,6)</f>
        <v>PB1704</v>
      </c>
      <c r="C477" s="22" t="s">
        <v>1248</v>
      </c>
      <c r="D477" s="23" t="s">
        <v>1249</v>
      </c>
      <c r="E477" s="23" t="s">
        <v>1199</v>
      </c>
      <c r="F477" s="17" t="n">
        <f aca="false">+LEN(C477)</f>
        <v>13</v>
      </c>
      <c r="G477" s="17" t="n">
        <f aca="false">+IF(C477=C476,1,0)</f>
        <v>0</v>
      </c>
    </row>
    <row r="478" customFormat="false" ht="15.75" hidden="false" customHeight="false" outlineLevel="0" collapsed="false">
      <c r="A478" s="19" t="n">
        <v>477</v>
      </c>
      <c r="B478" s="19" t="str">
        <f aca="false">+LEFT(C478,6)</f>
        <v>PB1704</v>
      </c>
      <c r="C478" s="41" t="s">
        <v>1250</v>
      </c>
      <c r="D478" s="41" t="s">
        <v>1251</v>
      </c>
      <c r="E478" s="41" t="s">
        <v>1238</v>
      </c>
      <c r="F478" s="17" t="n">
        <f aca="false">+LEN(C478)</f>
        <v>13</v>
      </c>
      <c r="G478" s="17" t="n">
        <f aca="false">+IF(C478=C477,1,0)</f>
        <v>0</v>
      </c>
    </row>
    <row r="479" customFormat="false" ht="15.75" hidden="false" customHeight="false" outlineLevel="0" collapsed="false">
      <c r="A479" s="19" t="n">
        <v>478</v>
      </c>
      <c r="B479" s="19" t="str">
        <f aca="false">+LEFT(C479,6)</f>
        <v>PB1704</v>
      </c>
      <c r="C479" s="41" t="s">
        <v>1252</v>
      </c>
      <c r="D479" s="41" t="s">
        <v>1253</v>
      </c>
      <c r="E479" s="41" t="s">
        <v>1254</v>
      </c>
      <c r="F479" s="17" t="n">
        <f aca="false">+LEN(C479)</f>
        <v>13</v>
      </c>
      <c r="G479" s="17" t="n">
        <f aca="false">+IF(C479=C478,1,0)</f>
        <v>0</v>
      </c>
    </row>
    <row r="480" customFormat="false" ht="15.75" hidden="false" customHeight="false" outlineLevel="0" collapsed="false">
      <c r="A480" s="19" t="n">
        <v>479</v>
      </c>
      <c r="B480" s="19" t="str">
        <f aca="false">+LEFT(C480,6)</f>
        <v>PB1704</v>
      </c>
      <c r="C480" s="22" t="s">
        <v>1255</v>
      </c>
      <c r="D480" s="23" t="s">
        <v>1256</v>
      </c>
      <c r="E480" s="23" t="s">
        <v>1257</v>
      </c>
      <c r="F480" s="17" t="n">
        <f aca="false">+LEN(C480)</f>
        <v>13</v>
      </c>
      <c r="G480" s="17" t="n">
        <f aca="false">+IF(C480=C479,1,0)</f>
        <v>0</v>
      </c>
    </row>
    <row r="481" customFormat="false" ht="15.75" hidden="false" customHeight="false" outlineLevel="0" collapsed="false">
      <c r="A481" s="19" t="n">
        <v>480</v>
      </c>
      <c r="B481" s="19" t="str">
        <f aca="false">+LEFT(C481,6)</f>
        <v>PB1704</v>
      </c>
      <c r="C481" s="41" t="s">
        <v>1258</v>
      </c>
      <c r="D481" s="41" t="s">
        <v>1259</v>
      </c>
      <c r="E481" s="41" t="s">
        <v>1259</v>
      </c>
      <c r="F481" s="17" t="n">
        <f aca="false">+LEN(C481)</f>
        <v>13</v>
      </c>
      <c r="G481" s="17" t="n">
        <f aca="false">+IF(C481=C480,1,0)</f>
        <v>0</v>
      </c>
    </row>
    <row r="482" customFormat="false" ht="15.75" hidden="false" customHeight="false" outlineLevel="0" collapsed="false">
      <c r="A482" s="19" t="n">
        <v>481</v>
      </c>
      <c r="B482" s="19" t="str">
        <f aca="false">+LEFT(C482,6)</f>
        <v>PB1704</v>
      </c>
      <c r="C482" s="41" t="s">
        <v>1260</v>
      </c>
      <c r="D482" s="41" t="s">
        <v>1261</v>
      </c>
      <c r="E482" s="41" t="s">
        <v>1261</v>
      </c>
      <c r="F482" s="17" t="n">
        <f aca="false">+LEN(C482)</f>
        <v>13</v>
      </c>
      <c r="G482" s="17" t="n">
        <f aca="false">+IF(C482=C481,1,0)</f>
        <v>0</v>
      </c>
    </row>
    <row r="483" customFormat="false" ht="15.75" hidden="false" customHeight="false" outlineLevel="0" collapsed="false">
      <c r="A483" s="19" t="n">
        <v>482</v>
      </c>
      <c r="B483" s="19" t="str">
        <f aca="false">+LEFT(C483,6)</f>
        <v>PB1704</v>
      </c>
      <c r="C483" s="22" t="s">
        <v>1262</v>
      </c>
      <c r="D483" s="23" t="s">
        <v>1263</v>
      </c>
      <c r="E483" s="23" t="s">
        <v>1264</v>
      </c>
      <c r="F483" s="17" t="n">
        <f aca="false">+LEN(C483)</f>
        <v>13</v>
      </c>
      <c r="G483" s="17" t="n">
        <f aca="false">+IF(C483=C482,1,0)</f>
        <v>0</v>
      </c>
    </row>
    <row r="484" customFormat="false" ht="15.75" hidden="false" customHeight="false" outlineLevel="0" collapsed="false">
      <c r="A484" s="19" t="n">
        <v>483</v>
      </c>
      <c r="B484" s="19" t="str">
        <f aca="false">+LEFT(C484,6)</f>
        <v>PB1704</v>
      </c>
      <c r="C484" s="41" t="s">
        <v>1265</v>
      </c>
      <c r="D484" s="41" t="s">
        <v>1266</v>
      </c>
      <c r="E484" s="41" t="s">
        <v>1267</v>
      </c>
      <c r="F484" s="17" t="n">
        <f aca="false">+LEN(C484)</f>
        <v>13</v>
      </c>
      <c r="G484" s="17" t="n">
        <f aca="false">+IF(C484=C483,1,0)</f>
        <v>0</v>
      </c>
    </row>
    <row r="485" customFormat="false" ht="15.75" hidden="false" customHeight="false" outlineLevel="0" collapsed="false">
      <c r="A485" s="19" t="n">
        <v>484</v>
      </c>
      <c r="B485" s="19" t="str">
        <f aca="false">+LEFT(C485,6)</f>
        <v>PB1704</v>
      </c>
      <c r="C485" s="41" t="s">
        <v>1268</v>
      </c>
      <c r="D485" s="41" t="s">
        <v>1254</v>
      </c>
      <c r="E485" s="41" t="s">
        <v>1269</v>
      </c>
      <c r="F485" s="17" t="n">
        <f aca="false">+LEN(C485)</f>
        <v>13</v>
      </c>
      <c r="G485" s="17" t="n">
        <f aca="false">+IF(C485=C484,1,0)</f>
        <v>0</v>
      </c>
    </row>
    <row r="486" customFormat="false" ht="15.75" hidden="false" customHeight="false" outlineLevel="0" collapsed="false">
      <c r="A486" s="19" t="n">
        <v>485</v>
      </c>
      <c r="B486" s="19" t="str">
        <f aca="false">+LEFT(C486,6)</f>
        <v>PB1704</v>
      </c>
      <c r="C486" s="41" t="s">
        <v>1270</v>
      </c>
      <c r="D486" s="41" t="s">
        <v>1271</v>
      </c>
      <c r="E486" s="41" t="s">
        <v>1271</v>
      </c>
      <c r="F486" s="17" t="n">
        <f aca="false">+LEN(C486)</f>
        <v>13</v>
      </c>
      <c r="G486" s="17" t="n">
        <f aca="false">+IF(C486=C485,1,0)</f>
        <v>0</v>
      </c>
    </row>
    <row r="487" customFormat="false" ht="15.75" hidden="false" customHeight="false" outlineLevel="0" collapsed="false">
      <c r="A487" s="19" t="n">
        <v>486</v>
      </c>
      <c r="B487" s="19" t="str">
        <f aca="false">+LEFT(C487,6)</f>
        <v>PB1704</v>
      </c>
      <c r="C487" s="41" t="s">
        <v>1272</v>
      </c>
      <c r="D487" s="41" t="s">
        <v>1233</v>
      </c>
      <c r="E487" s="41" t="s">
        <v>1233</v>
      </c>
      <c r="F487" s="17" t="n">
        <f aca="false">+LEN(C487)</f>
        <v>13</v>
      </c>
      <c r="G487" s="17" t="n">
        <f aca="false">+IF(C487=C486,1,0)</f>
        <v>0</v>
      </c>
    </row>
    <row r="488" customFormat="false" ht="15.75" hidden="false" customHeight="false" outlineLevel="0" collapsed="false">
      <c r="A488" s="19" t="n">
        <v>487</v>
      </c>
      <c r="B488" s="19" t="str">
        <f aca="false">+LEFT(C488,6)</f>
        <v>PB1704</v>
      </c>
      <c r="C488" s="41" t="s">
        <v>1273</v>
      </c>
      <c r="D488" s="41" t="s">
        <v>1263</v>
      </c>
      <c r="E488" s="41" t="s">
        <v>1263</v>
      </c>
      <c r="F488" s="17" t="n">
        <f aca="false">+LEN(C488)</f>
        <v>13</v>
      </c>
      <c r="G488" s="17" t="n">
        <f aca="false">+IF(C488=C487,1,0)</f>
        <v>0</v>
      </c>
    </row>
    <row r="489" customFormat="false" ht="15.75" hidden="false" customHeight="false" outlineLevel="0" collapsed="false">
      <c r="A489" s="19" t="n">
        <v>488</v>
      </c>
      <c r="B489" s="19" t="str">
        <f aca="false">+LEFT(C489,6)</f>
        <v>PB1705</v>
      </c>
      <c r="C489" s="25" t="s">
        <v>1274</v>
      </c>
      <c r="D489" s="25" t="s">
        <v>1275</v>
      </c>
      <c r="E489" s="25" t="s">
        <v>1276</v>
      </c>
      <c r="F489" s="17" t="n">
        <f aca="false">+LEN(C489)</f>
        <v>13</v>
      </c>
      <c r="G489" s="17" t="n">
        <f aca="false">+IF(C489=C488,1,0)</f>
        <v>0</v>
      </c>
    </row>
    <row r="490" customFormat="false" ht="15.75" hidden="false" customHeight="false" outlineLevel="0" collapsed="false">
      <c r="A490" s="19" t="n">
        <v>489</v>
      </c>
      <c r="B490" s="19" t="str">
        <f aca="false">+LEFT(C490,6)</f>
        <v>PB1705</v>
      </c>
      <c r="C490" s="25" t="s">
        <v>1277</v>
      </c>
      <c r="D490" s="25" t="s">
        <v>1278</v>
      </c>
      <c r="E490" s="25" t="s">
        <v>1279</v>
      </c>
      <c r="F490" s="17" t="n">
        <f aca="false">+LEN(C490)</f>
        <v>13</v>
      </c>
      <c r="G490" s="17" t="n">
        <f aca="false">+IF(C490=C489,1,0)</f>
        <v>0</v>
      </c>
    </row>
    <row r="491" customFormat="false" ht="15.75" hidden="false" customHeight="false" outlineLevel="0" collapsed="false">
      <c r="A491" s="19" t="n">
        <v>490</v>
      </c>
      <c r="B491" s="19" t="str">
        <f aca="false">+LEFT(C491,6)</f>
        <v>PB1705</v>
      </c>
      <c r="C491" s="25" t="s">
        <v>1280</v>
      </c>
      <c r="D491" s="29" t="s">
        <v>1281</v>
      </c>
      <c r="E491" s="29" t="s">
        <v>1282</v>
      </c>
      <c r="F491" s="17" t="n">
        <f aca="false">+LEN(C491)</f>
        <v>13</v>
      </c>
      <c r="G491" s="17" t="n">
        <f aca="false">+IF(C491=C490,1,0)</f>
        <v>0</v>
      </c>
    </row>
    <row r="492" customFormat="false" ht="15.75" hidden="false" customHeight="false" outlineLevel="0" collapsed="false">
      <c r="A492" s="19" t="n">
        <v>491</v>
      </c>
      <c r="B492" s="19" t="str">
        <f aca="false">+LEFT(C492,6)</f>
        <v>PB1705</v>
      </c>
      <c r="C492" s="22" t="s">
        <v>1283</v>
      </c>
      <c r="D492" s="23" t="s">
        <v>1284</v>
      </c>
      <c r="E492" s="23" t="s">
        <v>1285</v>
      </c>
      <c r="F492" s="17" t="n">
        <f aca="false">+LEN(C492)</f>
        <v>13</v>
      </c>
      <c r="G492" s="17" t="n">
        <f aca="false">+IF(C492=C491,1,0)</f>
        <v>0</v>
      </c>
    </row>
    <row r="493" customFormat="false" ht="15.75" hidden="false" customHeight="false" outlineLevel="0" collapsed="false">
      <c r="A493" s="19" t="n">
        <v>492</v>
      </c>
      <c r="B493" s="19" t="str">
        <f aca="false">+LEFT(C493,6)</f>
        <v>PB1705</v>
      </c>
      <c r="C493" s="25" t="s">
        <v>1286</v>
      </c>
      <c r="D493" s="25" t="s">
        <v>1287</v>
      </c>
      <c r="E493" s="25" t="s">
        <v>1287</v>
      </c>
      <c r="F493" s="17" t="n">
        <f aca="false">+LEN(C493)</f>
        <v>13</v>
      </c>
      <c r="G493" s="17" t="n">
        <f aca="false">+IF(C493=C492,1,0)</f>
        <v>0</v>
      </c>
    </row>
    <row r="494" customFormat="false" ht="15.75" hidden="false" customHeight="false" outlineLevel="0" collapsed="false">
      <c r="A494" s="19" t="n">
        <v>493</v>
      </c>
      <c r="B494" s="19" t="str">
        <f aca="false">+LEFT(C494,6)</f>
        <v>PB1705</v>
      </c>
      <c r="C494" s="25" t="s">
        <v>1288</v>
      </c>
      <c r="D494" s="25" t="s">
        <v>1289</v>
      </c>
      <c r="E494" s="25" t="s">
        <v>1290</v>
      </c>
      <c r="F494" s="17" t="n">
        <f aca="false">+LEN(C494)</f>
        <v>13</v>
      </c>
      <c r="G494" s="17" t="n">
        <f aca="false">+IF(C494=C493,1,0)</f>
        <v>0</v>
      </c>
    </row>
    <row r="495" customFormat="false" ht="15.75" hidden="false" customHeight="false" outlineLevel="0" collapsed="false">
      <c r="A495" s="19" t="n">
        <v>494</v>
      </c>
      <c r="B495" s="19" t="str">
        <f aca="false">+LEFT(C495,6)</f>
        <v>PB1705</v>
      </c>
      <c r="C495" s="29" t="s">
        <v>1291</v>
      </c>
      <c r="D495" s="29" t="s">
        <v>1292</v>
      </c>
      <c r="E495" s="29" t="s">
        <v>1292</v>
      </c>
      <c r="F495" s="17" t="n">
        <f aca="false">+LEN(C495)</f>
        <v>13</v>
      </c>
      <c r="G495" s="17" t="n">
        <f aca="false">+IF(C495=C494,1,0)</f>
        <v>0</v>
      </c>
    </row>
    <row r="496" customFormat="false" ht="15.75" hidden="false" customHeight="false" outlineLevel="0" collapsed="false">
      <c r="A496" s="19" t="n">
        <v>495</v>
      </c>
      <c r="B496" s="19" t="str">
        <f aca="false">+LEFT(C496,6)</f>
        <v>PB1705</v>
      </c>
      <c r="C496" s="25" t="s">
        <v>1293</v>
      </c>
      <c r="D496" s="25" t="s">
        <v>1294</v>
      </c>
      <c r="E496" s="25" t="s">
        <v>1295</v>
      </c>
      <c r="F496" s="17" t="n">
        <f aca="false">+LEN(C496)</f>
        <v>13</v>
      </c>
      <c r="G496" s="17" t="n">
        <f aca="false">+IF(C496=C495,1,0)</f>
        <v>0</v>
      </c>
    </row>
    <row r="497" customFormat="false" ht="15.75" hidden="false" customHeight="false" outlineLevel="0" collapsed="false">
      <c r="A497" s="19" t="n">
        <v>496</v>
      </c>
      <c r="B497" s="19" t="str">
        <f aca="false">+LEFT(C497,6)</f>
        <v>PB1705</v>
      </c>
      <c r="C497" s="29" t="s">
        <v>1296</v>
      </c>
      <c r="D497" s="29" t="s">
        <v>1297</v>
      </c>
      <c r="E497" s="29" t="s">
        <v>1297</v>
      </c>
      <c r="F497" s="17" t="n">
        <f aca="false">+LEN(C497)</f>
        <v>13</v>
      </c>
      <c r="G497" s="17" t="n">
        <f aca="false">+IF(C497=C496,1,0)</f>
        <v>0</v>
      </c>
    </row>
    <row r="498" customFormat="false" ht="15.75" hidden="false" customHeight="false" outlineLevel="0" collapsed="false">
      <c r="A498" s="19" t="n">
        <v>497</v>
      </c>
      <c r="B498" s="19" t="str">
        <f aca="false">+LEFT(C498,6)</f>
        <v>PB1705</v>
      </c>
      <c r="C498" s="22" t="s">
        <v>1298</v>
      </c>
      <c r="D498" s="23" t="s">
        <v>1299</v>
      </c>
      <c r="E498" s="23" t="s">
        <v>1300</v>
      </c>
      <c r="F498" s="17" t="n">
        <f aca="false">+LEN(C498)</f>
        <v>13</v>
      </c>
      <c r="G498" s="17" t="n">
        <f aca="false">+IF(C498=C497,1,0)</f>
        <v>0</v>
      </c>
    </row>
    <row r="499" customFormat="false" ht="15.75" hidden="false" customHeight="false" outlineLevel="0" collapsed="false">
      <c r="A499" s="19" t="n">
        <v>498</v>
      </c>
      <c r="B499" s="19" t="str">
        <f aca="false">+LEFT(C499,6)</f>
        <v>PB1705</v>
      </c>
      <c r="C499" s="22" t="s">
        <v>1301</v>
      </c>
      <c r="D499" s="23" t="s">
        <v>1302</v>
      </c>
      <c r="E499" s="23" t="s">
        <v>1303</v>
      </c>
      <c r="F499" s="17" t="n">
        <f aca="false">+LEN(C499)</f>
        <v>13</v>
      </c>
      <c r="G499" s="17" t="n">
        <f aca="false">+IF(C499=C498,1,0)</f>
        <v>0</v>
      </c>
    </row>
    <row r="500" customFormat="false" ht="15.75" hidden="false" customHeight="false" outlineLevel="0" collapsed="false">
      <c r="A500" s="19" t="n">
        <v>499</v>
      </c>
      <c r="B500" s="19" t="str">
        <f aca="false">+LEFT(C500,6)</f>
        <v>PB1705</v>
      </c>
      <c r="C500" s="29" t="s">
        <v>1304</v>
      </c>
      <c r="D500" s="29" t="s">
        <v>1297</v>
      </c>
      <c r="E500" s="29" t="s">
        <v>1297</v>
      </c>
      <c r="F500" s="17" t="n">
        <f aca="false">+LEN(C500)</f>
        <v>13</v>
      </c>
      <c r="G500" s="17" t="n">
        <f aca="false">+IF(C500=C499,1,0)</f>
        <v>0</v>
      </c>
    </row>
    <row r="501" customFormat="false" ht="15.75" hidden="false" customHeight="false" outlineLevel="0" collapsed="false">
      <c r="A501" s="19" t="n">
        <v>500</v>
      </c>
      <c r="B501" s="19" t="str">
        <f aca="false">+LEFT(C501,6)</f>
        <v>PB1705</v>
      </c>
      <c r="C501" s="25" t="s">
        <v>1305</v>
      </c>
      <c r="D501" s="29" t="s">
        <v>1306</v>
      </c>
      <c r="E501" s="29" t="s">
        <v>1307</v>
      </c>
      <c r="F501" s="17" t="n">
        <f aca="false">+LEN(C501)</f>
        <v>13</v>
      </c>
      <c r="G501" s="17" t="n">
        <f aca="false">+IF(C501=C500,1,0)</f>
        <v>0</v>
      </c>
    </row>
    <row r="502" customFormat="false" ht="15.75" hidden="false" customHeight="false" outlineLevel="0" collapsed="false">
      <c r="A502" s="19" t="n">
        <v>501</v>
      </c>
      <c r="B502" s="19" t="str">
        <f aca="false">+LEFT(C502,6)</f>
        <v>PB1705</v>
      </c>
      <c r="C502" s="25" t="s">
        <v>1308</v>
      </c>
      <c r="D502" s="29" t="s">
        <v>1309</v>
      </c>
      <c r="E502" s="29" t="s">
        <v>1310</v>
      </c>
      <c r="F502" s="17" t="n">
        <f aca="false">+LEN(C502)</f>
        <v>13</v>
      </c>
      <c r="G502" s="17" t="n">
        <f aca="false">+IF(C502=C501,1,0)</f>
        <v>0</v>
      </c>
    </row>
    <row r="503" customFormat="false" ht="15.75" hidden="false" customHeight="false" outlineLevel="0" collapsed="false">
      <c r="A503" s="19" t="n">
        <v>502</v>
      </c>
      <c r="B503" s="19" t="str">
        <f aca="false">+LEFT(C503,6)</f>
        <v>PB1705</v>
      </c>
      <c r="C503" s="29" t="s">
        <v>1311</v>
      </c>
      <c r="D503" s="29" t="s">
        <v>1312</v>
      </c>
      <c r="E503" s="29" t="s">
        <v>1312</v>
      </c>
      <c r="F503" s="17" t="n">
        <f aca="false">+LEN(C503)</f>
        <v>13</v>
      </c>
      <c r="G503" s="17" t="n">
        <f aca="false">+IF(C503=C502,1,0)</f>
        <v>0</v>
      </c>
    </row>
    <row r="504" customFormat="false" ht="15.75" hidden="false" customHeight="false" outlineLevel="0" collapsed="false">
      <c r="A504" s="19" t="n">
        <v>503</v>
      </c>
      <c r="B504" s="19" t="str">
        <f aca="false">+LEFT(C504,6)</f>
        <v>PB1705</v>
      </c>
      <c r="C504" s="22" t="s">
        <v>1313</v>
      </c>
      <c r="D504" s="23" t="s">
        <v>1314</v>
      </c>
      <c r="E504" s="23" t="s">
        <v>1315</v>
      </c>
      <c r="F504" s="17" t="n">
        <f aca="false">+LEN(C504)</f>
        <v>13</v>
      </c>
      <c r="G504" s="17" t="n">
        <f aca="false">+IF(C504=C503,1,0)</f>
        <v>0</v>
      </c>
    </row>
    <row r="505" customFormat="false" ht="15.75" hidden="false" customHeight="false" outlineLevel="0" collapsed="false">
      <c r="A505" s="19" t="n">
        <v>504</v>
      </c>
      <c r="B505" s="19" t="str">
        <f aca="false">+LEFT(C505,6)</f>
        <v>PB1705</v>
      </c>
      <c r="C505" s="22" t="s">
        <v>1316</v>
      </c>
      <c r="D505" s="23" t="s">
        <v>1317</v>
      </c>
      <c r="E505" s="23" t="s">
        <v>1317</v>
      </c>
      <c r="F505" s="17" t="n">
        <f aca="false">+LEN(C505)</f>
        <v>13</v>
      </c>
      <c r="G505" s="17" t="n">
        <f aca="false">+IF(C505=C504,1,0)</f>
        <v>0</v>
      </c>
    </row>
    <row r="506" customFormat="false" ht="15.75" hidden="false" customHeight="false" outlineLevel="0" collapsed="false">
      <c r="A506" s="19" t="n">
        <v>505</v>
      </c>
      <c r="B506" s="19" t="str">
        <f aca="false">+LEFT(C506,6)</f>
        <v>PB1705</v>
      </c>
      <c r="C506" s="22" t="s">
        <v>1318</v>
      </c>
      <c r="D506" s="23" t="s">
        <v>1319</v>
      </c>
      <c r="E506" s="23" t="s">
        <v>1320</v>
      </c>
      <c r="F506" s="17" t="n">
        <f aca="false">+LEN(C506)</f>
        <v>13</v>
      </c>
      <c r="G506" s="17" t="n">
        <f aca="false">+IF(C506=C505,1,0)</f>
        <v>0</v>
      </c>
    </row>
    <row r="507" customFormat="false" ht="15.75" hidden="false" customHeight="false" outlineLevel="0" collapsed="false">
      <c r="A507" s="19" t="n">
        <v>506</v>
      </c>
      <c r="B507" s="19" t="str">
        <f aca="false">+LEFT(C507,6)</f>
        <v>PB1705</v>
      </c>
      <c r="C507" s="29" t="s">
        <v>1321</v>
      </c>
      <c r="D507" s="29" t="s">
        <v>1322</v>
      </c>
      <c r="E507" s="29" t="s">
        <v>1322</v>
      </c>
      <c r="F507" s="17" t="n">
        <f aca="false">+LEN(C507)</f>
        <v>13</v>
      </c>
      <c r="G507" s="17" t="n">
        <f aca="false">+IF(C507=C506,1,0)</f>
        <v>0</v>
      </c>
    </row>
    <row r="508" customFormat="false" ht="15.75" hidden="false" customHeight="false" outlineLevel="0" collapsed="false">
      <c r="A508" s="19" t="n">
        <v>507</v>
      </c>
      <c r="B508" s="19" t="str">
        <f aca="false">+LEFT(C508,6)</f>
        <v>PB1705</v>
      </c>
      <c r="C508" s="22" t="s">
        <v>1323</v>
      </c>
      <c r="D508" s="23" t="s">
        <v>213</v>
      </c>
      <c r="E508" s="23" t="s">
        <v>1324</v>
      </c>
      <c r="F508" s="17" t="n">
        <f aca="false">+LEN(C508)</f>
        <v>13</v>
      </c>
      <c r="G508" s="17" t="n">
        <f aca="false">+IF(C508=C507,1,0)</f>
        <v>0</v>
      </c>
    </row>
    <row r="509" customFormat="false" ht="15.75" hidden="false" customHeight="false" outlineLevel="0" collapsed="false">
      <c r="A509" s="19" t="n">
        <v>508</v>
      </c>
      <c r="B509" s="19" t="str">
        <f aca="false">+LEFT(C509,6)</f>
        <v>PB1705</v>
      </c>
      <c r="C509" s="25" t="s">
        <v>1325</v>
      </c>
      <c r="D509" s="29" t="s">
        <v>1326</v>
      </c>
      <c r="E509" s="29" t="s">
        <v>1326</v>
      </c>
      <c r="F509" s="17" t="n">
        <f aca="false">+LEN(C509)</f>
        <v>13</v>
      </c>
      <c r="G509" s="17" t="n">
        <f aca="false">+IF(C509=C508,1,0)</f>
        <v>0</v>
      </c>
    </row>
    <row r="510" customFormat="false" ht="15.75" hidden="false" customHeight="false" outlineLevel="0" collapsed="false">
      <c r="A510" s="19" t="n">
        <v>509</v>
      </c>
      <c r="B510" s="19" t="str">
        <f aca="false">+LEFT(C510,6)</f>
        <v>PB1705</v>
      </c>
      <c r="C510" s="25" t="s">
        <v>1327</v>
      </c>
      <c r="D510" s="25" t="s">
        <v>1328</v>
      </c>
      <c r="E510" s="25" t="s">
        <v>1328</v>
      </c>
      <c r="F510" s="17" t="n">
        <f aca="false">+LEN(C510)</f>
        <v>13</v>
      </c>
      <c r="G510" s="17" t="n">
        <f aca="false">+IF(C510=C509,1,0)</f>
        <v>0</v>
      </c>
    </row>
    <row r="511" customFormat="false" ht="15.75" hidden="false" customHeight="false" outlineLevel="0" collapsed="false">
      <c r="A511" s="19" t="n">
        <v>510</v>
      </c>
      <c r="B511" s="19" t="str">
        <f aca="false">+LEFT(C511,6)</f>
        <v>PB1705</v>
      </c>
      <c r="C511" s="25" t="s">
        <v>1329</v>
      </c>
      <c r="D511" s="25" t="s">
        <v>1330</v>
      </c>
      <c r="E511" s="25" t="s">
        <v>1330</v>
      </c>
      <c r="F511" s="17" t="n">
        <f aca="false">+LEN(C511)</f>
        <v>13</v>
      </c>
      <c r="G511" s="17" t="n">
        <f aca="false">+IF(C511=C510,1,0)</f>
        <v>0</v>
      </c>
    </row>
    <row r="512" customFormat="false" ht="15.75" hidden="false" customHeight="false" outlineLevel="0" collapsed="false">
      <c r="A512" s="19" t="n">
        <v>511</v>
      </c>
      <c r="B512" s="19" t="str">
        <f aca="false">+LEFT(C512,6)</f>
        <v>PB1705</v>
      </c>
      <c r="C512" s="29" t="s">
        <v>1331</v>
      </c>
      <c r="D512" s="29" t="s">
        <v>1332</v>
      </c>
      <c r="E512" s="25" t="s">
        <v>1333</v>
      </c>
      <c r="F512" s="17" t="n">
        <f aca="false">+LEN(C512)</f>
        <v>13</v>
      </c>
      <c r="G512" s="17" t="n">
        <f aca="false">+IF(C512=C511,1,0)</f>
        <v>0</v>
      </c>
    </row>
    <row r="513" customFormat="false" ht="15.75" hidden="false" customHeight="false" outlineLevel="0" collapsed="false">
      <c r="A513" s="19" t="n">
        <v>512</v>
      </c>
      <c r="B513" s="19" t="str">
        <f aca="false">+LEFT(C513,6)</f>
        <v>PB1705</v>
      </c>
      <c r="C513" s="25" t="s">
        <v>1334</v>
      </c>
      <c r="D513" s="25" t="s">
        <v>1335</v>
      </c>
      <c r="E513" s="25" t="s">
        <v>1335</v>
      </c>
      <c r="F513" s="17" t="n">
        <f aca="false">+LEN(C513)</f>
        <v>13</v>
      </c>
      <c r="G513" s="17" t="n">
        <f aca="false">+IF(C513=C512,1,0)</f>
        <v>0</v>
      </c>
    </row>
    <row r="514" customFormat="false" ht="15.75" hidden="false" customHeight="false" outlineLevel="0" collapsed="false">
      <c r="A514" s="19" t="n">
        <v>513</v>
      </c>
      <c r="B514" s="19" t="str">
        <f aca="false">+LEFT(C514,6)</f>
        <v>PB1705</v>
      </c>
      <c r="C514" s="25" t="s">
        <v>1336</v>
      </c>
      <c r="D514" s="29" t="s">
        <v>1337</v>
      </c>
      <c r="E514" s="29" t="s">
        <v>1337</v>
      </c>
      <c r="F514" s="17" t="n">
        <f aca="false">+LEN(C514)</f>
        <v>13</v>
      </c>
      <c r="G514" s="17" t="n">
        <f aca="false">+IF(C514=C513,1,0)</f>
        <v>0</v>
      </c>
    </row>
    <row r="515" customFormat="false" ht="15.75" hidden="false" customHeight="false" outlineLevel="0" collapsed="false">
      <c r="A515" s="19" t="n">
        <v>514</v>
      </c>
      <c r="B515" s="19" t="str">
        <f aca="false">+LEFT(C515,6)</f>
        <v>PB1705</v>
      </c>
      <c r="C515" s="25" t="s">
        <v>1338</v>
      </c>
      <c r="D515" s="25" t="s">
        <v>1339</v>
      </c>
      <c r="E515" s="25" t="s">
        <v>1339</v>
      </c>
      <c r="F515" s="17" t="n">
        <f aca="false">+LEN(C515)</f>
        <v>13</v>
      </c>
      <c r="G515" s="17" t="n">
        <f aca="false">+IF(C515=C514,1,0)</f>
        <v>0</v>
      </c>
    </row>
    <row r="516" customFormat="false" ht="15.75" hidden="false" customHeight="false" outlineLevel="0" collapsed="false">
      <c r="A516" s="19" t="n">
        <v>515</v>
      </c>
      <c r="B516" s="19" t="str">
        <f aca="false">+LEFT(C516,6)</f>
        <v>PB1705</v>
      </c>
      <c r="C516" s="29" t="s">
        <v>1340</v>
      </c>
      <c r="D516" s="46" t="s">
        <v>1341</v>
      </c>
      <c r="E516" s="46" t="s">
        <v>1341</v>
      </c>
      <c r="F516" s="17" t="n">
        <f aca="false">+LEN(C516)</f>
        <v>13</v>
      </c>
      <c r="G516" s="17" t="n">
        <f aca="false">+IF(C516=C515,1,0)</f>
        <v>0</v>
      </c>
    </row>
    <row r="517" customFormat="false" ht="15.75" hidden="false" customHeight="false" outlineLevel="0" collapsed="false">
      <c r="A517" s="19" t="n">
        <v>516</v>
      </c>
      <c r="B517" s="19" t="str">
        <f aca="false">+LEFT(C517,6)</f>
        <v>PB1705</v>
      </c>
      <c r="C517" s="22" t="s">
        <v>1342</v>
      </c>
      <c r="D517" s="23" t="s">
        <v>1343</v>
      </c>
      <c r="E517" s="23" t="s">
        <v>1343</v>
      </c>
      <c r="F517" s="17" t="n">
        <f aca="false">+LEN(C517)</f>
        <v>13</v>
      </c>
      <c r="G517" s="17" t="n">
        <f aca="false">+IF(C517=C516,1,0)</f>
        <v>0</v>
      </c>
    </row>
    <row r="518" customFormat="false" ht="15.75" hidden="false" customHeight="false" outlineLevel="0" collapsed="false">
      <c r="A518" s="19" t="n">
        <v>517</v>
      </c>
      <c r="B518" s="19" t="str">
        <f aca="false">+LEFT(C518,6)</f>
        <v>PB1705</v>
      </c>
      <c r="C518" s="25" t="s">
        <v>1344</v>
      </c>
      <c r="D518" s="25" t="s">
        <v>1345</v>
      </c>
      <c r="E518" s="25" t="s">
        <v>1345</v>
      </c>
      <c r="F518" s="17" t="n">
        <f aca="false">+LEN(C518)</f>
        <v>13</v>
      </c>
      <c r="G518" s="17" t="n">
        <f aca="false">+IF(C518=C517,1,0)</f>
        <v>0</v>
      </c>
    </row>
    <row r="519" customFormat="false" ht="15.75" hidden="false" customHeight="false" outlineLevel="0" collapsed="false">
      <c r="A519" s="19" t="n">
        <v>518</v>
      </c>
      <c r="B519" s="19" t="str">
        <f aca="false">+LEFT(C519,6)</f>
        <v>PB1705</v>
      </c>
      <c r="C519" s="25" t="s">
        <v>1346</v>
      </c>
      <c r="D519" s="29" t="s">
        <v>1347</v>
      </c>
      <c r="E519" s="29" t="s">
        <v>1307</v>
      </c>
      <c r="F519" s="17" t="n">
        <f aca="false">+LEN(C519)</f>
        <v>13</v>
      </c>
      <c r="G519" s="17" t="n">
        <f aca="false">+IF(C519=C518,1,0)</f>
        <v>0</v>
      </c>
    </row>
    <row r="520" customFormat="false" ht="15.75" hidden="false" customHeight="false" outlineLevel="0" collapsed="false">
      <c r="A520" s="19" t="n">
        <v>519</v>
      </c>
      <c r="B520" s="19" t="str">
        <f aca="false">+LEFT(C520,6)</f>
        <v>PB1706</v>
      </c>
      <c r="C520" s="20" t="s">
        <v>1348</v>
      </c>
      <c r="D520" s="47" t="s">
        <v>1349</v>
      </c>
      <c r="E520" s="20" t="s">
        <v>1350</v>
      </c>
      <c r="F520" s="17" t="n">
        <f aca="false">+LEN(C520)</f>
        <v>13</v>
      </c>
      <c r="G520" s="17" t="n">
        <f aca="false">+IF(C520=C519,1,0)</f>
        <v>0</v>
      </c>
    </row>
    <row r="521" customFormat="false" ht="15.75" hidden="false" customHeight="false" outlineLevel="0" collapsed="false">
      <c r="A521" s="19" t="n">
        <v>520</v>
      </c>
      <c r="B521" s="19" t="str">
        <f aca="false">+LEFT(C521,6)</f>
        <v>PB1706</v>
      </c>
      <c r="C521" s="20" t="s">
        <v>1351</v>
      </c>
      <c r="D521" s="47" t="s">
        <v>1352</v>
      </c>
      <c r="E521" s="20" t="s">
        <v>1353</v>
      </c>
      <c r="F521" s="17" t="n">
        <f aca="false">+LEN(C521)</f>
        <v>13</v>
      </c>
      <c r="G521" s="17" t="n">
        <f aca="false">+IF(C521=C520,1,0)</f>
        <v>0</v>
      </c>
    </row>
    <row r="522" customFormat="false" ht="15.75" hidden="false" customHeight="false" outlineLevel="0" collapsed="false">
      <c r="A522" s="19" t="n">
        <v>521</v>
      </c>
      <c r="B522" s="19" t="str">
        <f aca="false">+LEFT(C522,6)</f>
        <v>PB1706</v>
      </c>
      <c r="C522" s="22" t="s">
        <v>1354</v>
      </c>
      <c r="D522" s="23" t="s">
        <v>1355</v>
      </c>
      <c r="E522" s="23" t="s">
        <v>1356</v>
      </c>
      <c r="F522" s="17" t="n">
        <f aca="false">+LEN(C522)</f>
        <v>13</v>
      </c>
      <c r="G522" s="17" t="n">
        <f aca="false">+IF(C522=C521,1,0)</f>
        <v>0</v>
      </c>
    </row>
    <row r="523" customFormat="false" ht="15.75" hidden="false" customHeight="false" outlineLevel="0" collapsed="false">
      <c r="A523" s="19" t="n">
        <v>522</v>
      </c>
      <c r="B523" s="19" t="str">
        <f aca="false">+LEFT(C523,6)</f>
        <v>PB1706</v>
      </c>
      <c r="C523" s="20" t="s">
        <v>1357</v>
      </c>
      <c r="D523" s="47" t="s">
        <v>1358</v>
      </c>
      <c r="E523" s="20" t="s">
        <v>1359</v>
      </c>
      <c r="F523" s="17" t="n">
        <f aca="false">+LEN(C523)</f>
        <v>13</v>
      </c>
      <c r="G523" s="17" t="n">
        <f aca="false">+IF(C523=C522,1,0)</f>
        <v>0</v>
      </c>
    </row>
    <row r="524" customFormat="false" ht="15.75" hidden="false" customHeight="false" outlineLevel="0" collapsed="false">
      <c r="A524" s="19" t="n">
        <v>523</v>
      </c>
      <c r="B524" s="19" t="str">
        <f aca="false">+LEFT(C524,6)</f>
        <v>PB1706</v>
      </c>
      <c r="C524" s="22" t="s">
        <v>1360</v>
      </c>
      <c r="D524" s="23" t="s">
        <v>1361</v>
      </c>
      <c r="E524" s="23" t="s">
        <v>1362</v>
      </c>
      <c r="F524" s="17" t="n">
        <f aca="false">+LEN(C524)</f>
        <v>13</v>
      </c>
      <c r="G524" s="17" t="n">
        <f aca="false">+IF(C524=C523,1,0)</f>
        <v>0</v>
      </c>
    </row>
    <row r="525" customFormat="false" ht="15.75" hidden="false" customHeight="false" outlineLevel="0" collapsed="false">
      <c r="A525" s="19" t="n">
        <v>524</v>
      </c>
      <c r="B525" s="19" t="str">
        <f aca="false">+LEFT(C525,6)</f>
        <v>PB1706</v>
      </c>
      <c r="C525" s="20" t="s">
        <v>1363</v>
      </c>
      <c r="D525" s="47" t="s">
        <v>1364</v>
      </c>
      <c r="E525" s="20" t="s">
        <v>1365</v>
      </c>
      <c r="F525" s="17" t="n">
        <f aca="false">+LEN(C525)</f>
        <v>13</v>
      </c>
      <c r="G525" s="17" t="n">
        <f aca="false">+IF(C525=C524,1,0)</f>
        <v>0</v>
      </c>
    </row>
    <row r="526" customFormat="false" ht="15.75" hidden="false" customHeight="false" outlineLevel="0" collapsed="false">
      <c r="A526" s="19" t="n">
        <v>525</v>
      </c>
      <c r="B526" s="19" t="str">
        <f aca="false">+LEFT(C526,6)</f>
        <v>PB1706</v>
      </c>
      <c r="C526" s="20" t="s">
        <v>1366</v>
      </c>
      <c r="D526" s="47" t="s">
        <v>1367</v>
      </c>
      <c r="E526" s="20" t="s">
        <v>1368</v>
      </c>
      <c r="F526" s="17" t="n">
        <f aca="false">+LEN(C526)</f>
        <v>13</v>
      </c>
      <c r="G526" s="17" t="n">
        <f aca="false">+IF(C526=C525,1,0)</f>
        <v>0</v>
      </c>
    </row>
    <row r="527" customFormat="false" ht="15.75" hidden="false" customHeight="false" outlineLevel="0" collapsed="false">
      <c r="A527" s="19" t="n">
        <v>526</v>
      </c>
      <c r="B527" s="19" t="str">
        <f aca="false">+LEFT(C527,6)</f>
        <v>PB1706</v>
      </c>
      <c r="C527" s="20" t="s">
        <v>1369</v>
      </c>
      <c r="D527" s="47" t="s">
        <v>1370</v>
      </c>
      <c r="E527" s="20" t="s">
        <v>1371</v>
      </c>
      <c r="F527" s="17" t="n">
        <f aca="false">+LEN(C527)</f>
        <v>13</v>
      </c>
      <c r="G527" s="17" t="n">
        <f aca="false">+IF(C527=C526,1,0)</f>
        <v>0</v>
      </c>
    </row>
    <row r="528" customFormat="false" ht="15.75" hidden="false" customHeight="false" outlineLevel="0" collapsed="false">
      <c r="A528" s="19" t="n">
        <v>527</v>
      </c>
      <c r="B528" s="19" t="str">
        <f aca="false">+LEFT(C528,6)</f>
        <v>PB1706</v>
      </c>
      <c r="C528" s="20" t="s">
        <v>1372</v>
      </c>
      <c r="D528" s="47" t="s">
        <v>1373</v>
      </c>
      <c r="E528" s="20" t="s">
        <v>1371</v>
      </c>
      <c r="F528" s="17" t="n">
        <f aca="false">+LEN(C528)</f>
        <v>13</v>
      </c>
      <c r="G528" s="17" t="n">
        <f aca="false">+IF(C528=C527,1,0)</f>
        <v>0</v>
      </c>
    </row>
    <row r="529" customFormat="false" ht="15.75" hidden="false" customHeight="false" outlineLevel="0" collapsed="false">
      <c r="A529" s="19" t="n">
        <v>528</v>
      </c>
      <c r="B529" s="19" t="str">
        <f aca="false">+LEFT(C529,6)</f>
        <v>PB1706</v>
      </c>
      <c r="C529" s="20" t="s">
        <v>1374</v>
      </c>
      <c r="D529" s="20" t="s">
        <v>1375</v>
      </c>
      <c r="E529" s="20" t="s">
        <v>1376</v>
      </c>
      <c r="F529" s="17" t="n">
        <f aca="false">+LEN(C529)</f>
        <v>13</v>
      </c>
      <c r="G529" s="17" t="n">
        <f aca="false">+IF(C529=C528,1,0)</f>
        <v>0</v>
      </c>
    </row>
    <row r="530" customFormat="false" ht="15.75" hidden="false" customHeight="false" outlineLevel="0" collapsed="false">
      <c r="A530" s="19" t="n">
        <v>529</v>
      </c>
      <c r="B530" s="19" t="str">
        <f aca="false">+LEFT(C530,6)</f>
        <v>PB1706</v>
      </c>
      <c r="C530" s="20" t="s">
        <v>1377</v>
      </c>
      <c r="D530" s="47" t="s">
        <v>1378</v>
      </c>
      <c r="E530" s="20" t="s">
        <v>1379</v>
      </c>
      <c r="F530" s="17" t="n">
        <f aca="false">+LEN(C530)</f>
        <v>13</v>
      </c>
      <c r="G530" s="17" t="n">
        <f aca="false">+IF(C530=C529,1,0)</f>
        <v>0</v>
      </c>
    </row>
    <row r="531" customFormat="false" ht="15.75" hidden="false" customHeight="false" outlineLevel="0" collapsed="false">
      <c r="A531" s="19" t="n">
        <v>530</v>
      </c>
      <c r="B531" s="19" t="str">
        <f aca="false">+LEFT(C531,6)</f>
        <v>PB1706</v>
      </c>
      <c r="C531" s="22" t="s">
        <v>1380</v>
      </c>
      <c r="D531" s="23" t="s">
        <v>1381</v>
      </c>
      <c r="E531" s="23" t="s">
        <v>1382</v>
      </c>
      <c r="F531" s="17" t="n">
        <f aca="false">+LEN(C531)</f>
        <v>13</v>
      </c>
      <c r="G531" s="17" t="n">
        <f aca="false">+IF(C531=C530,1,0)</f>
        <v>0</v>
      </c>
    </row>
    <row r="532" customFormat="false" ht="15.75" hidden="false" customHeight="false" outlineLevel="0" collapsed="false">
      <c r="A532" s="19" t="n">
        <v>531</v>
      </c>
      <c r="B532" s="19" t="str">
        <f aca="false">+LEFT(C532,6)</f>
        <v>PB1706</v>
      </c>
      <c r="C532" s="22" t="s">
        <v>1383</v>
      </c>
      <c r="D532" s="23" t="s">
        <v>1384</v>
      </c>
      <c r="E532" s="23" t="s">
        <v>1385</v>
      </c>
      <c r="F532" s="17" t="n">
        <f aca="false">+LEN(C532)</f>
        <v>13</v>
      </c>
      <c r="G532" s="17" t="n">
        <f aca="false">+IF(C532=C531,1,0)</f>
        <v>0</v>
      </c>
    </row>
    <row r="533" customFormat="false" ht="15.75" hidden="false" customHeight="false" outlineLevel="0" collapsed="false">
      <c r="A533" s="19" t="n">
        <v>532</v>
      </c>
      <c r="B533" s="19" t="str">
        <f aca="false">+LEFT(C533,6)</f>
        <v>PB1706</v>
      </c>
      <c r="C533" s="22" t="s">
        <v>1386</v>
      </c>
      <c r="D533" s="23" t="s">
        <v>1387</v>
      </c>
      <c r="E533" s="23" t="s">
        <v>1388</v>
      </c>
      <c r="F533" s="17" t="n">
        <f aca="false">+LEN(C533)</f>
        <v>13</v>
      </c>
      <c r="G533" s="17" t="n">
        <f aca="false">+IF(C533=C532,1,0)</f>
        <v>0</v>
      </c>
    </row>
    <row r="534" customFormat="false" ht="15.75" hidden="false" customHeight="false" outlineLevel="0" collapsed="false">
      <c r="A534" s="19" t="n">
        <v>533</v>
      </c>
      <c r="B534" s="19" t="str">
        <f aca="false">+LEFT(C534,6)</f>
        <v>PB1706</v>
      </c>
      <c r="C534" s="22" t="s">
        <v>1389</v>
      </c>
      <c r="D534" s="23" t="s">
        <v>1390</v>
      </c>
      <c r="E534" s="23" t="s">
        <v>1391</v>
      </c>
      <c r="F534" s="17" t="n">
        <f aca="false">+LEN(C534)</f>
        <v>13</v>
      </c>
      <c r="G534" s="17" t="n">
        <f aca="false">+IF(C534=C533,1,0)</f>
        <v>0</v>
      </c>
    </row>
    <row r="535" customFormat="false" ht="15.75" hidden="false" customHeight="false" outlineLevel="0" collapsed="false">
      <c r="A535" s="19" t="n">
        <v>534</v>
      </c>
      <c r="B535" s="19" t="str">
        <f aca="false">+LEFT(C535,6)</f>
        <v>PB1706</v>
      </c>
      <c r="C535" s="22" t="s">
        <v>1392</v>
      </c>
      <c r="D535" s="23" t="s">
        <v>1393</v>
      </c>
      <c r="E535" s="23" t="s">
        <v>1394</v>
      </c>
      <c r="F535" s="17" t="n">
        <f aca="false">+LEN(C535)</f>
        <v>13</v>
      </c>
      <c r="G535" s="17" t="n">
        <f aca="false">+IF(C535=C534,1,0)</f>
        <v>0</v>
      </c>
    </row>
    <row r="536" customFormat="false" ht="15.75" hidden="false" customHeight="false" outlineLevel="0" collapsed="false">
      <c r="A536" s="19" t="n">
        <v>535</v>
      </c>
      <c r="B536" s="19" t="str">
        <f aca="false">+LEFT(C536,6)</f>
        <v>PB1706</v>
      </c>
      <c r="C536" s="20" t="s">
        <v>1395</v>
      </c>
      <c r="D536" s="47" t="s">
        <v>1396</v>
      </c>
      <c r="E536" s="20" t="s">
        <v>1397</v>
      </c>
      <c r="F536" s="17" t="n">
        <f aca="false">+LEN(C536)</f>
        <v>13</v>
      </c>
      <c r="G536" s="17" t="n">
        <f aca="false">+IF(C536=C535,1,0)</f>
        <v>0</v>
      </c>
    </row>
    <row r="537" customFormat="false" ht="15.75" hidden="false" customHeight="false" outlineLevel="0" collapsed="false">
      <c r="A537" s="19" t="n">
        <v>536</v>
      </c>
      <c r="B537" s="19" t="str">
        <f aca="false">+LEFT(C537,6)</f>
        <v>PB1706</v>
      </c>
      <c r="C537" s="20" t="s">
        <v>1398</v>
      </c>
      <c r="D537" s="47" t="s">
        <v>1399</v>
      </c>
      <c r="E537" s="20" t="s">
        <v>1400</v>
      </c>
      <c r="F537" s="17" t="n">
        <f aca="false">+LEN(C537)</f>
        <v>13</v>
      </c>
      <c r="G537" s="17" t="n">
        <f aca="false">+IF(C537=C536,1,0)</f>
        <v>0</v>
      </c>
    </row>
    <row r="538" customFormat="false" ht="15.75" hidden="false" customHeight="false" outlineLevel="0" collapsed="false">
      <c r="A538" s="19" t="n">
        <v>537</v>
      </c>
      <c r="B538" s="19" t="str">
        <f aca="false">+LEFT(C538,6)</f>
        <v>PB1706</v>
      </c>
      <c r="C538" s="20" t="s">
        <v>1401</v>
      </c>
      <c r="D538" s="47" t="s">
        <v>1402</v>
      </c>
      <c r="E538" s="20" t="s">
        <v>1403</v>
      </c>
      <c r="F538" s="17" t="n">
        <f aca="false">+LEN(C538)</f>
        <v>13</v>
      </c>
      <c r="G538" s="17" t="n">
        <f aca="false">+IF(C538=C537,1,0)</f>
        <v>0</v>
      </c>
    </row>
    <row r="539" customFormat="false" ht="15.75" hidden="false" customHeight="false" outlineLevel="0" collapsed="false">
      <c r="A539" s="19" t="n">
        <v>538</v>
      </c>
      <c r="B539" s="19" t="str">
        <f aca="false">+LEFT(C539,6)</f>
        <v>PB1706</v>
      </c>
      <c r="C539" s="20" t="s">
        <v>1404</v>
      </c>
      <c r="D539" s="47" t="s">
        <v>1405</v>
      </c>
      <c r="E539" s="20" t="s">
        <v>1406</v>
      </c>
      <c r="F539" s="17" t="n">
        <f aca="false">+LEN(C539)</f>
        <v>13</v>
      </c>
      <c r="G539" s="17" t="n">
        <f aca="false">+IF(C539=C538,1,0)</f>
        <v>0</v>
      </c>
    </row>
    <row r="540" customFormat="false" ht="15.75" hidden="false" customHeight="false" outlineLevel="0" collapsed="false">
      <c r="A540" s="19" t="n">
        <v>539</v>
      </c>
      <c r="B540" s="19" t="str">
        <f aca="false">+LEFT(C540,6)</f>
        <v>PB1706</v>
      </c>
      <c r="C540" s="20" t="s">
        <v>1407</v>
      </c>
      <c r="D540" s="47" t="s">
        <v>1408</v>
      </c>
      <c r="E540" s="20" t="s">
        <v>1409</v>
      </c>
      <c r="F540" s="17" t="n">
        <f aca="false">+LEN(C540)</f>
        <v>13</v>
      </c>
      <c r="G540" s="17" t="n">
        <f aca="false">+IF(C540=C539,1,0)</f>
        <v>0</v>
      </c>
    </row>
    <row r="541" customFormat="false" ht="15.75" hidden="false" customHeight="false" outlineLevel="0" collapsed="false">
      <c r="A541" s="19" t="n">
        <v>540</v>
      </c>
      <c r="B541" s="19" t="str">
        <f aca="false">+LEFT(C541,6)</f>
        <v>PB1706</v>
      </c>
      <c r="C541" s="20" t="s">
        <v>1410</v>
      </c>
      <c r="D541" s="47" t="s">
        <v>1411</v>
      </c>
      <c r="E541" s="20" t="s">
        <v>1412</v>
      </c>
      <c r="F541" s="17" t="n">
        <f aca="false">+LEN(C541)</f>
        <v>13</v>
      </c>
      <c r="G541" s="17" t="n">
        <f aca="false">+IF(C541=C540,1,0)</f>
        <v>0</v>
      </c>
    </row>
    <row r="542" customFormat="false" ht="15.75" hidden="false" customHeight="false" outlineLevel="0" collapsed="false">
      <c r="A542" s="19" t="n">
        <v>541</v>
      </c>
      <c r="B542" s="19" t="str">
        <f aca="false">+LEFT(C542,6)</f>
        <v>PB1706</v>
      </c>
      <c r="C542" s="22" t="s">
        <v>1413</v>
      </c>
      <c r="D542" s="23" t="s">
        <v>1414</v>
      </c>
      <c r="E542" s="23" t="s">
        <v>1415</v>
      </c>
      <c r="F542" s="17" t="n">
        <f aca="false">+LEN(C542)</f>
        <v>13</v>
      </c>
      <c r="G542" s="17" t="n">
        <f aca="false">+IF(C542=C541,1,0)</f>
        <v>0</v>
      </c>
    </row>
    <row r="543" customFormat="false" ht="15.75" hidden="false" customHeight="false" outlineLevel="0" collapsed="false">
      <c r="A543" s="19" t="n">
        <v>542</v>
      </c>
      <c r="B543" s="19" t="str">
        <f aca="false">+LEFT(C543,6)</f>
        <v>PB1706</v>
      </c>
      <c r="C543" s="20" t="s">
        <v>1416</v>
      </c>
      <c r="D543" s="47" t="s">
        <v>1417</v>
      </c>
      <c r="E543" s="20" t="s">
        <v>1418</v>
      </c>
      <c r="F543" s="17" t="n">
        <f aca="false">+LEN(C543)</f>
        <v>13</v>
      </c>
      <c r="G543" s="17" t="n">
        <f aca="false">+IF(C543=C542,1,0)</f>
        <v>0</v>
      </c>
    </row>
    <row r="544" customFormat="false" ht="15.75" hidden="false" customHeight="false" outlineLevel="0" collapsed="false">
      <c r="A544" s="19" t="n">
        <v>543</v>
      </c>
      <c r="B544" s="19" t="str">
        <f aca="false">+LEFT(C544,6)</f>
        <v>PB1706</v>
      </c>
      <c r="C544" s="20" t="s">
        <v>1419</v>
      </c>
      <c r="D544" s="47" t="s">
        <v>1420</v>
      </c>
      <c r="E544" s="20" t="s">
        <v>1421</v>
      </c>
      <c r="F544" s="17" t="n">
        <f aca="false">+LEN(C544)</f>
        <v>13</v>
      </c>
      <c r="G544" s="17" t="n">
        <f aca="false">+IF(C544=C543,1,0)</f>
        <v>0</v>
      </c>
    </row>
    <row r="545" customFormat="false" ht="15.75" hidden="false" customHeight="false" outlineLevel="0" collapsed="false">
      <c r="A545" s="19" t="n">
        <v>544</v>
      </c>
      <c r="B545" s="19" t="str">
        <f aca="false">+LEFT(C545,6)</f>
        <v>PB1706</v>
      </c>
      <c r="C545" s="20" t="s">
        <v>1422</v>
      </c>
      <c r="D545" s="20" t="s">
        <v>1423</v>
      </c>
      <c r="E545" s="20" t="s">
        <v>1424</v>
      </c>
      <c r="F545" s="17" t="n">
        <f aca="false">+LEN(C545)</f>
        <v>13</v>
      </c>
      <c r="G545" s="17" t="n">
        <f aca="false">+IF(C545=C544,1,0)</f>
        <v>0</v>
      </c>
    </row>
    <row r="546" customFormat="false" ht="15.75" hidden="false" customHeight="false" outlineLevel="0" collapsed="false">
      <c r="A546" s="19" t="n">
        <v>545</v>
      </c>
      <c r="B546" s="19" t="str">
        <f aca="false">+LEFT(C546,6)</f>
        <v>PB1706</v>
      </c>
      <c r="C546" s="20" t="s">
        <v>1425</v>
      </c>
      <c r="D546" s="47" t="s">
        <v>1426</v>
      </c>
      <c r="E546" s="20" t="s">
        <v>878</v>
      </c>
      <c r="F546" s="17" t="n">
        <f aca="false">+LEN(C546)</f>
        <v>13</v>
      </c>
      <c r="G546" s="17" t="n">
        <f aca="false">+IF(C546=C545,1,0)</f>
        <v>0</v>
      </c>
    </row>
    <row r="547" customFormat="false" ht="15.75" hidden="false" customHeight="false" outlineLevel="0" collapsed="false">
      <c r="A547" s="19" t="n">
        <v>546</v>
      </c>
      <c r="B547" s="19" t="str">
        <f aca="false">+LEFT(C547,6)</f>
        <v>PB1706</v>
      </c>
      <c r="C547" s="20" t="s">
        <v>1427</v>
      </c>
      <c r="D547" s="47" t="s">
        <v>1428</v>
      </c>
      <c r="E547" s="20" t="s">
        <v>1429</v>
      </c>
      <c r="F547" s="17" t="n">
        <f aca="false">+LEN(C547)</f>
        <v>13</v>
      </c>
      <c r="G547" s="17" t="n">
        <f aca="false">+IF(C547=C546,1,0)</f>
        <v>0</v>
      </c>
    </row>
    <row r="548" customFormat="false" ht="15.75" hidden="false" customHeight="false" outlineLevel="0" collapsed="false">
      <c r="A548" s="19" t="n">
        <v>547</v>
      </c>
      <c r="B548" s="19" t="str">
        <f aca="false">+LEFT(C548,6)</f>
        <v>PB1706</v>
      </c>
      <c r="C548" s="20" t="s">
        <v>1430</v>
      </c>
      <c r="D548" s="20" t="s">
        <v>1431</v>
      </c>
      <c r="E548" s="20" t="s">
        <v>1432</v>
      </c>
      <c r="F548" s="17" t="n">
        <f aca="false">+LEN(C548)</f>
        <v>13</v>
      </c>
      <c r="G548" s="17" t="n">
        <f aca="false">+IF(C548=C547,1,0)</f>
        <v>0</v>
      </c>
    </row>
    <row r="549" customFormat="false" ht="15.75" hidden="false" customHeight="false" outlineLevel="0" collapsed="false">
      <c r="A549" s="19" t="n">
        <v>548</v>
      </c>
      <c r="B549" s="19" t="str">
        <f aca="false">+LEFT(C549,6)</f>
        <v>PB1706</v>
      </c>
      <c r="C549" s="20" t="s">
        <v>1433</v>
      </c>
      <c r="D549" s="47" t="s">
        <v>1434</v>
      </c>
      <c r="E549" s="20" t="s">
        <v>1434</v>
      </c>
      <c r="F549" s="17" t="n">
        <f aca="false">+LEN(C549)</f>
        <v>13</v>
      </c>
      <c r="G549" s="17" t="n">
        <f aca="false">+IF(C549=C548,1,0)</f>
        <v>0</v>
      </c>
    </row>
    <row r="550" customFormat="false" ht="15.75" hidden="false" customHeight="false" outlineLevel="0" collapsed="false">
      <c r="A550" s="19" t="n">
        <v>549</v>
      </c>
      <c r="B550" s="19" t="str">
        <f aca="false">+LEFT(C550,6)</f>
        <v>PB1706</v>
      </c>
      <c r="C550" s="20" t="s">
        <v>1435</v>
      </c>
      <c r="D550" s="47" t="s">
        <v>1436</v>
      </c>
      <c r="E550" s="20" t="s">
        <v>1437</v>
      </c>
      <c r="F550" s="17" t="n">
        <f aca="false">+LEN(C550)</f>
        <v>13</v>
      </c>
      <c r="G550" s="17" t="n">
        <f aca="false">+IF(C550=C549,1,0)</f>
        <v>0</v>
      </c>
    </row>
    <row r="551" customFormat="false" ht="15.75" hidden="false" customHeight="false" outlineLevel="0" collapsed="false">
      <c r="A551" s="19" t="n">
        <v>550</v>
      </c>
      <c r="B551" s="19" t="str">
        <f aca="false">+LEFT(C551,6)</f>
        <v>PB1706</v>
      </c>
      <c r="C551" s="22" t="s">
        <v>1438</v>
      </c>
      <c r="D551" s="23" t="s">
        <v>1439</v>
      </c>
      <c r="E551" s="23" t="s">
        <v>1440</v>
      </c>
      <c r="F551" s="17" t="n">
        <f aca="false">+LEN(C551)</f>
        <v>13</v>
      </c>
      <c r="G551" s="17" t="n">
        <f aca="false">+IF(C551=C550,1,0)</f>
        <v>0</v>
      </c>
    </row>
    <row r="552" customFormat="false" ht="15.75" hidden="false" customHeight="false" outlineLevel="0" collapsed="false">
      <c r="A552" s="19" t="n">
        <v>551</v>
      </c>
      <c r="B552" s="19" t="str">
        <f aca="false">+LEFT(C552,6)</f>
        <v>PB1706</v>
      </c>
      <c r="C552" s="20" t="s">
        <v>1441</v>
      </c>
      <c r="D552" s="47" t="s">
        <v>1442</v>
      </c>
      <c r="E552" s="20" t="s">
        <v>1443</v>
      </c>
      <c r="F552" s="17" t="n">
        <f aca="false">+LEN(C552)</f>
        <v>13</v>
      </c>
      <c r="G552" s="17" t="n">
        <f aca="false">+IF(C552=C551,1,0)</f>
        <v>0</v>
      </c>
    </row>
    <row r="553" customFormat="false" ht="15.75" hidden="false" customHeight="false" outlineLevel="0" collapsed="false">
      <c r="A553" s="19" t="n">
        <v>552</v>
      </c>
      <c r="B553" s="19" t="str">
        <f aca="false">+LEFT(C553,6)</f>
        <v>PB1706</v>
      </c>
      <c r="C553" s="20" t="s">
        <v>1444</v>
      </c>
      <c r="D553" s="47" t="s">
        <v>1445</v>
      </c>
      <c r="E553" s="20" t="s">
        <v>1446</v>
      </c>
      <c r="F553" s="17" t="n">
        <f aca="false">+LEN(C553)</f>
        <v>13</v>
      </c>
      <c r="G553" s="17" t="n">
        <f aca="false">+IF(C553=C552,1,0)</f>
        <v>0</v>
      </c>
    </row>
    <row r="554" customFormat="false" ht="15.75" hidden="false" customHeight="false" outlineLevel="0" collapsed="false">
      <c r="A554" s="19" t="n">
        <v>553</v>
      </c>
      <c r="B554" s="19" t="str">
        <f aca="false">+LEFT(C554,6)</f>
        <v>PB1706</v>
      </c>
      <c r="C554" s="22" t="s">
        <v>1447</v>
      </c>
      <c r="D554" s="23" t="s">
        <v>1448</v>
      </c>
      <c r="E554" s="23" t="s">
        <v>1449</v>
      </c>
      <c r="F554" s="17" t="n">
        <f aca="false">+LEN(C554)</f>
        <v>13</v>
      </c>
      <c r="G554" s="17" t="n">
        <f aca="false">+IF(C554=C553,1,0)</f>
        <v>0</v>
      </c>
    </row>
    <row r="555" customFormat="false" ht="15.75" hidden="false" customHeight="false" outlineLevel="0" collapsed="false">
      <c r="A555" s="19" t="n">
        <v>554</v>
      </c>
      <c r="B555" s="19" t="str">
        <f aca="false">+LEFT(C555,6)</f>
        <v>PB1706</v>
      </c>
      <c r="C555" s="20" t="s">
        <v>1450</v>
      </c>
      <c r="D555" s="47" t="s">
        <v>1451</v>
      </c>
      <c r="E555" s="20" t="s">
        <v>1451</v>
      </c>
      <c r="F555" s="17" t="n">
        <f aca="false">+LEN(C555)</f>
        <v>13</v>
      </c>
      <c r="G555" s="17" t="n">
        <f aca="false">+IF(C555=C554,1,0)</f>
        <v>0</v>
      </c>
    </row>
    <row r="556" customFormat="false" ht="15.75" hidden="false" customHeight="false" outlineLevel="0" collapsed="false">
      <c r="A556" s="19" t="n">
        <v>555</v>
      </c>
      <c r="B556" s="19" t="str">
        <f aca="false">+LEFT(C556,6)</f>
        <v>PB1706</v>
      </c>
      <c r="C556" s="20" t="s">
        <v>1452</v>
      </c>
      <c r="D556" s="47" t="s">
        <v>1453</v>
      </c>
      <c r="E556" s="20" t="s">
        <v>1454</v>
      </c>
      <c r="F556" s="17" t="n">
        <f aca="false">+LEN(C556)</f>
        <v>13</v>
      </c>
      <c r="G556" s="17" t="n">
        <f aca="false">+IF(C556=C555,1,0)</f>
        <v>0</v>
      </c>
    </row>
    <row r="557" customFormat="false" ht="15.75" hidden="false" customHeight="false" outlineLevel="0" collapsed="false">
      <c r="A557" s="19" t="n">
        <v>556</v>
      </c>
      <c r="B557" s="19" t="str">
        <f aca="false">+LEFT(C557,6)</f>
        <v>PB1706</v>
      </c>
      <c r="C557" s="22" t="s">
        <v>1455</v>
      </c>
      <c r="D557" s="23" t="s">
        <v>1456</v>
      </c>
      <c r="E557" s="23" t="s">
        <v>1409</v>
      </c>
      <c r="F557" s="17" t="n">
        <f aca="false">+LEN(C557)</f>
        <v>13</v>
      </c>
      <c r="G557" s="17" t="n">
        <f aca="false">+IF(C557=C556,1,0)</f>
        <v>0</v>
      </c>
    </row>
    <row r="558" customFormat="false" ht="15.75" hidden="false" customHeight="false" outlineLevel="0" collapsed="false">
      <c r="A558" s="19" t="n">
        <v>557</v>
      </c>
      <c r="B558" s="19" t="str">
        <f aca="false">+LEFT(C558,6)</f>
        <v>PB1706</v>
      </c>
      <c r="C558" s="20" t="s">
        <v>1457</v>
      </c>
      <c r="D558" s="47" t="s">
        <v>1458</v>
      </c>
      <c r="E558" s="20" t="s">
        <v>1459</v>
      </c>
      <c r="F558" s="17" t="n">
        <f aca="false">+LEN(C558)</f>
        <v>13</v>
      </c>
      <c r="G558" s="17" t="n">
        <f aca="false">+IF(C558=C557,1,0)</f>
        <v>0</v>
      </c>
    </row>
    <row r="559" customFormat="false" ht="15.75" hidden="false" customHeight="false" outlineLevel="0" collapsed="false">
      <c r="A559" s="19" t="n">
        <v>558</v>
      </c>
      <c r="B559" s="19" t="str">
        <f aca="false">+LEFT(C559,6)</f>
        <v>PB1706</v>
      </c>
      <c r="C559" s="20" t="s">
        <v>1460</v>
      </c>
      <c r="D559" s="47" t="s">
        <v>1461</v>
      </c>
      <c r="E559" s="20" t="s">
        <v>1462</v>
      </c>
      <c r="F559" s="17" t="n">
        <f aca="false">+LEN(C559)</f>
        <v>13</v>
      </c>
      <c r="G559" s="17" t="n">
        <f aca="false">+IF(C559=C558,1,0)</f>
        <v>0</v>
      </c>
    </row>
    <row r="560" customFormat="false" ht="15.75" hidden="false" customHeight="false" outlineLevel="0" collapsed="false">
      <c r="A560" s="19" t="n">
        <v>559</v>
      </c>
      <c r="B560" s="19" t="str">
        <f aca="false">+LEFT(C560,6)</f>
        <v>PB1706</v>
      </c>
      <c r="C560" s="22" t="s">
        <v>1463</v>
      </c>
      <c r="D560" s="23" t="s">
        <v>1464</v>
      </c>
      <c r="E560" s="23" t="s">
        <v>1465</v>
      </c>
      <c r="F560" s="17" t="n">
        <f aca="false">+LEN(C560)</f>
        <v>13</v>
      </c>
      <c r="G560" s="17" t="n">
        <f aca="false">+IF(C560=C559,1,0)</f>
        <v>0</v>
      </c>
    </row>
    <row r="561" customFormat="false" ht="15.75" hidden="false" customHeight="false" outlineLevel="0" collapsed="false">
      <c r="A561" s="19" t="n">
        <v>560</v>
      </c>
      <c r="B561" s="19" t="str">
        <f aca="false">+LEFT(C561,6)</f>
        <v>PB1706</v>
      </c>
      <c r="C561" s="20" t="s">
        <v>1466</v>
      </c>
      <c r="D561" s="47" t="s">
        <v>1467</v>
      </c>
      <c r="E561" s="20" t="s">
        <v>1467</v>
      </c>
      <c r="F561" s="17" t="n">
        <f aca="false">+LEN(C561)</f>
        <v>13</v>
      </c>
      <c r="G561" s="17" t="n">
        <f aca="false">+IF(C561=C560,1,0)</f>
        <v>0</v>
      </c>
    </row>
    <row r="562" customFormat="false" ht="15.75" hidden="false" customHeight="false" outlineLevel="0" collapsed="false">
      <c r="A562" s="19" t="n">
        <v>561</v>
      </c>
      <c r="B562" s="19" t="str">
        <f aca="false">+LEFT(C562,6)</f>
        <v>PB1706</v>
      </c>
      <c r="C562" s="20" t="s">
        <v>1468</v>
      </c>
      <c r="D562" s="47" t="s">
        <v>1469</v>
      </c>
      <c r="E562" s="20" t="s">
        <v>1451</v>
      </c>
      <c r="F562" s="17" t="n">
        <f aca="false">+LEN(C562)</f>
        <v>13</v>
      </c>
      <c r="G562" s="17" t="n">
        <f aca="false">+IF(C562=C561,1,0)</f>
        <v>0</v>
      </c>
    </row>
    <row r="563" customFormat="false" ht="15.75" hidden="false" customHeight="false" outlineLevel="0" collapsed="false">
      <c r="A563" s="19" t="n">
        <v>562</v>
      </c>
      <c r="B563" s="19" t="str">
        <f aca="false">+LEFT(C563,6)</f>
        <v>PB1706</v>
      </c>
      <c r="C563" s="20" t="s">
        <v>1470</v>
      </c>
      <c r="D563" s="20" t="s">
        <v>1471</v>
      </c>
      <c r="E563" s="20" t="s">
        <v>1472</v>
      </c>
      <c r="F563" s="17" t="n">
        <f aca="false">+LEN(C563)</f>
        <v>13</v>
      </c>
      <c r="G563" s="17" t="n">
        <f aca="false">+IF(C563=C562,1,0)</f>
        <v>0</v>
      </c>
    </row>
    <row r="564" customFormat="false" ht="15.75" hidden="false" customHeight="false" outlineLevel="0" collapsed="false">
      <c r="A564" s="19" t="n">
        <v>563</v>
      </c>
      <c r="B564" s="19" t="str">
        <f aca="false">+LEFT(C564,6)</f>
        <v>PB1706</v>
      </c>
      <c r="C564" s="22" t="s">
        <v>1473</v>
      </c>
      <c r="D564" s="23" t="s">
        <v>1474</v>
      </c>
      <c r="E564" s="23" t="s">
        <v>1475</v>
      </c>
      <c r="F564" s="17" t="n">
        <f aca="false">+LEN(C564)</f>
        <v>13</v>
      </c>
      <c r="G564" s="17" t="n">
        <f aca="false">+IF(C564=C563,1,0)</f>
        <v>0</v>
      </c>
    </row>
    <row r="565" customFormat="false" ht="15.75" hidden="false" customHeight="false" outlineLevel="0" collapsed="false">
      <c r="A565" s="19" t="n">
        <v>564</v>
      </c>
      <c r="B565" s="19" t="str">
        <f aca="false">+LEFT(C565,6)</f>
        <v>PB1706</v>
      </c>
      <c r="C565" s="20" t="s">
        <v>1476</v>
      </c>
      <c r="D565" s="47" t="s">
        <v>1477</v>
      </c>
      <c r="E565" s="20" t="s">
        <v>1477</v>
      </c>
      <c r="F565" s="17" t="n">
        <f aca="false">+LEN(C565)</f>
        <v>13</v>
      </c>
      <c r="G565" s="17" t="n">
        <f aca="false">+IF(C565=C564,1,0)</f>
        <v>0</v>
      </c>
    </row>
    <row r="566" customFormat="false" ht="15.75" hidden="false" customHeight="false" outlineLevel="0" collapsed="false">
      <c r="A566" s="19" t="n">
        <v>565</v>
      </c>
      <c r="B566" s="19" t="str">
        <f aca="false">+LEFT(C566,6)</f>
        <v>PB1706</v>
      </c>
      <c r="C566" s="20" t="s">
        <v>1478</v>
      </c>
      <c r="D566" s="47" t="s">
        <v>1479</v>
      </c>
      <c r="E566" s="20" t="s">
        <v>1465</v>
      </c>
      <c r="F566" s="17" t="n">
        <f aca="false">+LEN(C566)</f>
        <v>13</v>
      </c>
      <c r="G566" s="17" t="n">
        <f aca="false">+IF(C566=C565,1,0)</f>
        <v>0</v>
      </c>
    </row>
    <row r="567" customFormat="false" ht="15.75" hidden="false" customHeight="false" outlineLevel="0" collapsed="false">
      <c r="A567" s="19" t="n">
        <v>566</v>
      </c>
      <c r="B567" s="19" t="str">
        <f aca="false">+LEFT(C567,6)</f>
        <v>PB1706</v>
      </c>
      <c r="C567" s="20" t="s">
        <v>1480</v>
      </c>
      <c r="D567" s="47" t="s">
        <v>1481</v>
      </c>
      <c r="E567" s="20" t="s">
        <v>1382</v>
      </c>
      <c r="F567" s="17" t="n">
        <f aca="false">+LEN(C567)</f>
        <v>13</v>
      </c>
      <c r="G567" s="17" t="n">
        <f aca="false">+IF(C567=C566,1,0)</f>
        <v>0</v>
      </c>
    </row>
    <row r="568" customFormat="false" ht="15.75" hidden="false" customHeight="false" outlineLevel="0" collapsed="false">
      <c r="A568" s="19" t="n">
        <v>567</v>
      </c>
      <c r="B568" s="19" t="str">
        <f aca="false">+LEFT(C568,6)</f>
        <v>PB1706</v>
      </c>
      <c r="C568" s="20" t="s">
        <v>1482</v>
      </c>
      <c r="D568" s="47" t="s">
        <v>1406</v>
      </c>
      <c r="E568" s="20" t="s">
        <v>1406</v>
      </c>
      <c r="F568" s="17" t="n">
        <f aca="false">+LEN(C568)</f>
        <v>13</v>
      </c>
      <c r="G568" s="17" t="n">
        <f aca="false">+IF(C568=C567,1,0)</f>
        <v>0</v>
      </c>
    </row>
    <row r="569" customFormat="false" ht="15.75" hidden="false" customHeight="false" outlineLevel="0" collapsed="false">
      <c r="A569" s="19" t="n">
        <v>568</v>
      </c>
      <c r="B569" s="19" t="str">
        <f aca="false">+LEFT(C569,6)</f>
        <v>PB1707</v>
      </c>
      <c r="C569" s="22" t="s">
        <v>1483</v>
      </c>
      <c r="D569" s="23" t="s">
        <v>70</v>
      </c>
      <c r="E569" s="23" t="s">
        <v>1484</v>
      </c>
      <c r="F569" s="17" t="n">
        <f aca="false">+LEN(C569)</f>
        <v>13</v>
      </c>
      <c r="G569" s="17" t="n">
        <f aca="false">+IF(C569=C568,1,0)</f>
        <v>0</v>
      </c>
    </row>
    <row r="570" customFormat="false" ht="15.75" hidden="false" customHeight="false" outlineLevel="0" collapsed="false">
      <c r="A570" s="19" t="n">
        <v>569</v>
      </c>
      <c r="B570" s="19" t="str">
        <f aca="false">+LEFT(C570,6)</f>
        <v>PB1707</v>
      </c>
      <c r="C570" s="22" t="s">
        <v>1485</v>
      </c>
      <c r="D570" s="23" t="s">
        <v>1486</v>
      </c>
      <c r="E570" s="23" t="s">
        <v>1487</v>
      </c>
      <c r="F570" s="17" t="n">
        <f aca="false">+LEN(C570)</f>
        <v>13</v>
      </c>
      <c r="G570" s="17" t="n">
        <f aca="false">+IF(C570=C569,1,0)</f>
        <v>0</v>
      </c>
    </row>
    <row r="571" customFormat="false" ht="15.75" hidden="false" customHeight="false" outlineLevel="0" collapsed="false">
      <c r="A571" s="19" t="n">
        <v>570</v>
      </c>
      <c r="B571" s="19" t="str">
        <f aca="false">+LEFT(C571,6)</f>
        <v>PB1707</v>
      </c>
      <c r="C571" s="22" t="s">
        <v>1488</v>
      </c>
      <c r="D571" s="23" t="s">
        <v>1489</v>
      </c>
      <c r="E571" s="23" t="s">
        <v>1490</v>
      </c>
      <c r="F571" s="17" t="n">
        <f aca="false">+LEN(C571)</f>
        <v>13</v>
      </c>
      <c r="G571" s="17" t="n">
        <f aca="false">+IF(C571=C570,1,0)</f>
        <v>0</v>
      </c>
    </row>
    <row r="572" customFormat="false" ht="15.75" hidden="false" customHeight="false" outlineLevel="0" collapsed="false">
      <c r="A572" s="19" t="n">
        <v>571</v>
      </c>
      <c r="B572" s="19" t="str">
        <f aca="false">+LEFT(C572,6)</f>
        <v>PB1707</v>
      </c>
      <c r="C572" s="29" t="s">
        <v>1491</v>
      </c>
      <c r="D572" s="29" t="s">
        <v>1492</v>
      </c>
      <c r="E572" s="29" t="s">
        <v>1493</v>
      </c>
      <c r="F572" s="17" t="n">
        <f aca="false">+LEN(C572)</f>
        <v>13</v>
      </c>
      <c r="G572" s="17" t="n">
        <f aca="false">+IF(C572=C571,1,0)</f>
        <v>0</v>
      </c>
    </row>
    <row r="573" customFormat="false" ht="15.75" hidden="false" customHeight="false" outlineLevel="0" collapsed="false">
      <c r="A573" s="19" t="n">
        <v>572</v>
      </c>
      <c r="B573" s="19" t="str">
        <f aca="false">+LEFT(C573,6)</f>
        <v>PB1707</v>
      </c>
      <c r="C573" s="29" t="s">
        <v>1494</v>
      </c>
      <c r="D573" s="29" t="s">
        <v>1495</v>
      </c>
      <c r="E573" s="29" t="s">
        <v>1496</v>
      </c>
      <c r="F573" s="17" t="n">
        <f aca="false">+LEN(C573)</f>
        <v>13</v>
      </c>
      <c r="G573" s="17" t="n">
        <f aca="false">+IF(C573=C572,1,0)</f>
        <v>0</v>
      </c>
    </row>
    <row r="574" customFormat="false" ht="15.75" hidden="false" customHeight="false" outlineLevel="0" collapsed="false">
      <c r="A574" s="19" t="n">
        <v>573</v>
      </c>
      <c r="B574" s="19" t="str">
        <f aca="false">+LEFT(C574,6)</f>
        <v>PB1707</v>
      </c>
      <c r="C574" s="29" t="s">
        <v>1497</v>
      </c>
      <c r="D574" s="29" t="s">
        <v>1498</v>
      </c>
      <c r="E574" s="29" t="s">
        <v>1498</v>
      </c>
      <c r="F574" s="17" t="n">
        <f aca="false">+LEN(C574)</f>
        <v>13</v>
      </c>
      <c r="G574" s="17" t="n">
        <f aca="false">+IF(C574=C573,1,0)</f>
        <v>0</v>
      </c>
    </row>
    <row r="575" customFormat="false" ht="15.75" hidden="false" customHeight="false" outlineLevel="0" collapsed="false">
      <c r="A575" s="19" t="n">
        <v>574</v>
      </c>
      <c r="B575" s="19" t="str">
        <f aca="false">+LEFT(C575,6)</f>
        <v>PB1707</v>
      </c>
      <c r="C575" s="29" t="s">
        <v>1499</v>
      </c>
      <c r="D575" s="29" t="s">
        <v>1500</v>
      </c>
      <c r="E575" s="29" t="s">
        <v>826</v>
      </c>
      <c r="F575" s="17" t="n">
        <f aca="false">+LEN(C575)</f>
        <v>13</v>
      </c>
      <c r="G575" s="17" t="n">
        <f aca="false">+IF(C575=C574,1,0)</f>
        <v>0</v>
      </c>
    </row>
    <row r="576" customFormat="false" ht="15.75" hidden="false" customHeight="false" outlineLevel="0" collapsed="false">
      <c r="A576" s="19" t="n">
        <v>575</v>
      </c>
      <c r="B576" s="19" t="str">
        <f aca="false">+LEFT(C576,6)</f>
        <v>PB1707</v>
      </c>
      <c r="C576" s="29" t="s">
        <v>1501</v>
      </c>
      <c r="D576" s="29" t="s">
        <v>1502</v>
      </c>
      <c r="E576" s="29" t="s">
        <v>1503</v>
      </c>
      <c r="F576" s="17" t="n">
        <f aca="false">+LEN(C576)</f>
        <v>13</v>
      </c>
      <c r="G576" s="17" t="n">
        <f aca="false">+IF(C576=C575,1,0)</f>
        <v>0</v>
      </c>
    </row>
    <row r="577" customFormat="false" ht="15.75" hidden="false" customHeight="false" outlineLevel="0" collapsed="false">
      <c r="A577" s="19" t="n">
        <v>576</v>
      </c>
      <c r="B577" s="19" t="str">
        <f aca="false">+LEFT(C577,6)</f>
        <v>PB1707</v>
      </c>
      <c r="C577" s="29" t="s">
        <v>1504</v>
      </c>
      <c r="D577" s="29" t="s">
        <v>1505</v>
      </c>
      <c r="E577" s="29" t="s">
        <v>1506</v>
      </c>
      <c r="F577" s="17" t="n">
        <f aca="false">+LEN(C577)</f>
        <v>13</v>
      </c>
      <c r="G577" s="17" t="n">
        <f aca="false">+IF(C577=C576,1,0)</f>
        <v>0</v>
      </c>
    </row>
    <row r="578" customFormat="false" ht="15.75" hidden="false" customHeight="false" outlineLevel="0" collapsed="false">
      <c r="A578" s="19" t="n">
        <v>577</v>
      </c>
      <c r="B578" s="19" t="str">
        <f aca="false">+LEFT(C578,6)</f>
        <v>PB1707</v>
      </c>
      <c r="C578" s="29" t="s">
        <v>1507</v>
      </c>
      <c r="D578" s="29" t="s">
        <v>1508</v>
      </c>
      <c r="E578" s="29" t="s">
        <v>1509</v>
      </c>
      <c r="F578" s="17" t="n">
        <f aca="false">+LEN(C578)</f>
        <v>13</v>
      </c>
      <c r="G578" s="17" t="n">
        <f aca="false">+IF(C578=C577,1,0)</f>
        <v>0</v>
      </c>
    </row>
    <row r="579" customFormat="false" ht="15.75" hidden="false" customHeight="false" outlineLevel="0" collapsed="false">
      <c r="A579" s="19" t="n">
        <v>578</v>
      </c>
      <c r="B579" s="19" t="str">
        <f aca="false">+LEFT(C579,6)</f>
        <v>PB1707</v>
      </c>
      <c r="C579" s="22" t="s">
        <v>1510</v>
      </c>
      <c r="D579" s="23" t="s">
        <v>1511</v>
      </c>
      <c r="E579" s="23" t="s">
        <v>1512</v>
      </c>
      <c r="F579" s="17" t="n">
        <f aca="false">+LEN(C579)</f>
        <v>13</v>
      </c>
      <c r="G579" s="17" t="n">
        <f aca="false">+IF(C579=C578,1,0)</f>
        <v>0</v>
      </c>
    </row>
    <row r="580" customFormat="false" ht="15.75" hidden="false" customHeight="false" outlineLevel="0" collapsed="false">
      <c r="A580" s="19" t="n">
        <v>579</v>
      </c>
      <c r="B580" s="19" t="str">
        <f aca="false">+LEFT(C580,6)</f>
        <v>PB1707</v>
      </c>
      <c r="C580" s="29" t="s">
        <v>1513</v>
      </c>
      <c r="D580" s="29" t="s">
        <v>1514</v>
      </c>
      <c r="E580" s="29" t="s">
        <v>1515</v>
      </c>
      <c r="F580" s="17" t="n">
        <f aca="false">+LEN(C580)</f>
        <v>13</v>
      </c>
      <c r="G580" s="17" t="n">
        <f aca="false">+IF(C580=C579,1,0)</f>
        <v>0</v>
      </c>
    </row>
    <row r="581" customFormat="false" ht="15.75" hidden="false" customHeight="false" outlineLevel="0" collapsed="false">
      <c r="A581" s="19" t="n">
        <v>580</v>
      </c>
      <c r="B581" s="19" t="str">
        <f aca="false">+LEFT(C581,6)</f>
        <v>PB1707</v>
      </c>
      <c r="C581" s="22" t="s">
        <v>1516</v>
      </c>
      <c r="D581" s="23" t="s">
        <v>1517</v>
      </c>
      <c r="E581" s="23" t="s">
        <v>1518</v>
      </c>
      <c r="F581" s="17" t="n">
        <f aca="false">+LEN(C581)</f>
        <v>13</v>
      </c>
      <c r="G581" s="17" t="n">
        <f aca="false">+IF(C581=C580,1,0)</f>
        <v>0</v>
      </c>
    </row>
    <row r="582" customFormat="false" ht="15.75" hidden="false" customHeight="false" outlineLevel="0" collapsed="false">
      <c r="A582" s="19" t="n">
        <v>581</v>
      </c>
      <c r="B582" s="19" t="str">
        <f aca="false">+LEFT(C582,6)</f>
        <v>PB1707</v>
      </c>
      <c r="C582" s="29" t="s">
        <v>1519</v>
      </c>
      <c r="D582" s="29" t="s">
        <v>1520</v>
      </c>
      <c r="E582" s="29" t="s">
        <v>1521</v>
      </c>
      <c r="F582" s="17" t="n">
        <f aca="false">+LEN(C582)</f>
        <v>13</v>
      </c>
      <c r="G582" s="17" t="n">
        <f aca="false">+IF(C582=C581,1,0)</f>
        <v>0</v>
      </c>
    </row>
    <row r="583" customFormat="false" ht="15.75" hidden="false" customHeight="false" outlineLevel="0" collapsed="false">
      <c r="A583" s="19" t="n">
        <v>582</v>
      </c>
      <c r="B583" s="19" t="str">
        <f aca="false">+LEFT(C583,6)</f>
        <v>PB1707</v>
      </c>
      <c r="C583" s="29" t="s">
        <v>1522</v>
      </c>
      <c r="D583" s="29" t="s">
        <v>1523</v>
      </c>
      <c r="E583" s="29" t="s">
        <v>1524</v>
      </c>
      <c r="F583" s="17" t="n">
        <f aca="false">+LEN(C583)</f>
        <v>13</v>
      </c>
      <c r="G583" s="17" t="n">
        <f aca="false">+IF(C583=C582,1,0)</f>
        <v>0</v>
      </c>
    </row>
    <row r="584" customFormat="false" ht="15.75" hidden="false" customHeight="false" outlineLevel="0" collapsed="false">
      <c r="A584" s="19" t="n">
        <v>583</v>
      </c>
      <c r="B584" s="19" t="str">
        <f aca="false">+LEFT(C584,6)</f>
        <v>PB1707</v>
      </c>
      <c r="C584" s="22" t="s">
        <v>1525</v>
      </c>
      <c r="D584" s="23" t="s">
        <v>1526</v>
      </c>
      <c r="E584" s="23" t="s">
        <v>1526</v>
      </c>
      <c r="F584" s="17" t="n">
        <f aca="false">+LEN(C584)</f>
        <v>13</v>
      </c>
      <c r="G584" s="17" t="n">
        <f aca="false">+IF(C584=C583,1,0)</f>
        <v>0</v>
      </c>
    </row>
    <row r="585" customFormat="false" ht="15.75" hidden="false" customHeight="false" outlineLevel="0" collapsed="false">
      <c r="A585" s="19" t="n">
        <v>584</v>
      </c>
      <c r="B585" s="19" t="str">
        <f aca="false">+LEFT(C585,6)</f>
        <v>PB1707</v>
      </c>
      <c r="C585" s="29" t="s">
        <v>1527</v>
      </c>
      <c r="D585" s="29" t="s">
        <v>1528</v>
      </c>
      <c r="E585" s="25" t="s">
        <v>1529</v>
      </c>
      <c r="F585" s="17" t="n">
        <f aca="false">+LEN(C585)</f>
        <v>13</v>
      </c>
      <c r="G585" s="17" t="n">
        <f aca="false">+IF(C585=C584,1,0)</f>
        <v>0</v>
      </c>
    </row>
    <row r="586" customFormat="false" ht="15.75" hidden="false" customHeight="false" outlineLevel="0" collapsed="false">
      <c r="A586" s="19" t="n">
        <v>585</v>
      </c>
      <c r="B586" s="19" t="str">
        <f aca="false">+LEFT(C586,6)</f>
        <v>PB1707</v>
      </c>
      <c r="C586" s="29" t="s">
        <v>1530</v>
      </c>
      <c r="D586" s="29" t="s">
        <v>1531</v>
      </c>
      <c r="E586" s="29" t="s">
        <v>1532</v>
      </c>
      <c r="F586" s="17" t="n">
        <f aca="false">+LEN(C586)</f>
        <v>13</v>
      </c>
      <c r="G586" s="17" t="n">
        <f aca="false">+IF(C586=C585,1,0)</f>
        <v>0</v>
      </c>
    </row>
    <row r="587" customFormat="false" ht="15.75" hidden="false" customHeight="false" outlineLevel="0" collapsed="false">
      <c r="A587" s="19" t="n">
        <v>586</v>
      </c>
      <c r="B587" s="19" t="str">
        <f aca="false">+LEFT(C587,6)</f>
        <v>PB1707</v>
      </c>
      <c r="C587" s="29" t="s">
        <v>1533</v>
      </c>
      <c r="D587" s="29" t="s">
        <v>1534</v>
      </c>
      <c r="E587" s="29" t="s">
        <v>1534</v>
      </c>
      <c r="F587" s="17" t="n">
        <f aca="false">+LEN(C587)</f>
        <v>13</v>
      </c>
      <c r="G587" s="17" t="n">
        <f aca="false">+IF(C587=C586,1,0)</f>
        <v>0</v>
      </c>
    </row>
    <row r="588" customFormat="false" ht="15.75" hidden="false" customHeight="false" outlineLevel="0" collapsed="false">
      <c r="A588" s="19" t="n">
        <v>587</v>
      </c>
      <c r="B588" s="19" t="str">
        <f aca="false">+LEFT(C588,6)</f>
        <v>PB1707</v>
      </c>
      <c r="C588" s="22" t="s">
        <v>1535</v>
      </c>
      <c r="D588" s="23" t="s">
        <v>1536</v>
      </c>
      <c r="E588" s="23" t="s">
        <v>1537</v>
      </c>
      <c r="F588" s="17" t="n">
        <f aca="false">+LEN(C588)</f>
        <v>13</v>
      </c>
      <c r="G588" s="17" t="n">
        <f aca="false">+IF(C588=C587,1,0)</f>
        <v>0</v>
      </c>
    </row>
    <row r="589" customFormat="false" ht="15.75" hidden="false" customHeight="false" outlineLevel="0" collapsed="false">
      <c r="A589" s="19" t="n">
        <v>588</v>
      </c>
      <c r="B589" s="19" t="str">
        <f aca="false">+LEFT(C589,6)</f>
        <v>PB1707</v>
      </c>
      <c r="C589" s="22" t="s">
        <v>1538</v>
      </c>
      <c r="D589" s="23" t="s">
        <v>1539</v>
      </c>
      <c r="E589" s="23" t="s">
        <v>1540</v>
      </c>
      <c r="F589" s="17" t="n">
        <f aca="false">+LEN(C589)</f>
        <v>13</v>
      </c>
      <c r="G589" s="17" t="n">
        <f aca="false">+IF(C589=C588,1,0)</f>
        <v>0</v>
      </c>
    </row>
    <row r="590" customFormat="false" ht="15.75" hidden="false" customHeight="false" outlineLevel="0" collapsed="false">
      <c r="A590" s="19" t="n">
        <v>589</v>
      </c>
      <c r="B590" s="19" t="str">
        <f aca="false">+LEFT(C590,6)</f>
        <v>PB1707</v>
      </c>
      <c r="C590" s="29" t="s">
        <v>1541</v>
      </c>
      <c r="D590" s="29" t="s">
        <v>1542</v>
      </c>
      <c r="E590" s="29" t="s">
        <v>1543</v>
      </c>
      <c r="F590" s="17" t="n">
        <f aca="false">+LEN(C590)</f>
        <v>13</v>
      </c>
      <c r="G590" s="17" t="n">
        <f aca="false">+IF(C590=C589,1,0)</f>
        <v>0</v>
      </c>
    </row>
    <row r="591" customFormat="false" ht="15.75" hidden="false" customHeight="false" outlineLevel="0" collapsed="false">
      <c r="A591" s="19" t="n">
        <v>590</v>
      </c>
      <c r="B591" s="19" t="str">
        <f aca="false">+LEFT(C591,6)</f>
        <v>PB1707</v>
      </c>
      <c r="C591" s="22" t="s">
        <v>1544</v>
      </c>
      <c r="D591" s="23" t="s">
        <v>1545</v>
      </c>
      <c r="E591" s="23" t="s">
        <v>1546</v>
      </c>
      <c r="F591" s="17" t="n">
        <f aca="false">+LEN(C591)</f>
        <v>13</v>
      </c>
      <c r="G591" s="17" t="n">
        <f aca="false">+IF(C591=C590,1,0)</f>
        <v>0</v>
      </c>
    </row>
    <row r="592" customFormat="false" ht="15.75" hidden="false" customHeight="false" outlineLevel="0" collapsed="false">
      <c r="A592" s="19" t="n">
        <v>591</v>
      </c>
      <c r="B592" s="19" t="str">
        <f aca="false">+LEFT(C592,6)</f>
        <v>PB1707</v>
      </c>
      <c r="C592" s="21" t="s">
        <v>1547</v>
      </c>
      <c r="D592" s="21" t="s">
        <v>1548</v>
      </c>
      <c r="E592" s="20" t="s">
        <v>1548</v>
      </c>
      <c r="F592" s="17" t="n">
        <f aca="false">+LEN(C592)</f>
        <v>13</v>
      </c>
      <c r="G592" s="17" t="n">
        <f aca="false">+IF(C592=C591,1,0)</f>
        <v>0</v>
      </c>
    </row>
    <row r="593" customFormat="false" ht="15.75" hidden="false" customHeight="false" outlineLevel="0" collapsed="false">
      <c r="A593" s="19" t="n">
        <v>592</v>
      </c>
      <c r="B593" s="19" t="str">
        <f aca="false">+LEFT(C593,6)</f>
        <v>PB1707</v>
      </c>
      <c r="C593" s="22" t="s">
        <v>1549</v>
      </c>
      <c r="D593" s="23" t="s">
        <v>1550</v>
      </c>
      <c r="E593" s="23" t="s">
        <v>1551</v>
      </c>
      <c r="F593" s="17" t="n">
        <f aca="false">+LEN(C593)</f>
        <v>13</v>
      </c>
      <c r="G593" s="17" t="n">
        <f aca="false">+IF(C593=C592,1,0)</f>
        <v>0</v>
      </c>
    </row>
    <row r="594" customFormat="false" ht="15.75" hidden="false" customHeight="false" outlineLevel="0" collapsed="false">
      <c r="A594" s="19" t="n">
        <v>593</v>
      </c>
      <c r="B594" s="19" t="str">
        <f aca="false">+LEFT(C594,6)</f>
        <v>PB1707</v>
      </c>
      <c r="C594" s="21" t="s">
        <v>1552</v>
      </c>
      <c r="D594" s="21" t="s">
        <v>1553</v>
      </c>
      <c r="E594" s="20" t="s">
        <v>1554</v>
      </c>
      <c r="F594" s="17" t="n">
        <f aca="false">+LEN(C594)</f>
        <v>13</v>
      </c>
      <c r="G594" s="17" t="n">
        <f aca="false">+IF(C594=C593,1,0)</f>
        <v>0</v>
      </c>
    </row>
    <row r="595" customFormat="false" ht="15.75" hidden="false" customHeight="false" outlineLevel="0" collapsed="false">
      <c r="A595" s="19" t="n">
        <v>594</v>
      </c>
      <c r="B595" s="19" t="str">
        <f aca="false">+LEFT(C595,6)</f>
        <v>PB1707</v>
      </c>
      <c r="C595" s="29" t="s">
        <v>1555</v>
      </c>
      <c r="D595" s="29" t="s">
        <v>1545</v>
      </c>
      <c r="E595" s="29" t="s">
        <v>1546</v>
      </c>
      <c r="F595" s="17" t="n">
        <f aca="false">+LEN(C595)</f>
        <v>13</v>
      </c>
      <c r="G595" s="17" t="n">
        <f aca="false">+IF(C595=C594,1,0)</f>
        <v>0</v>
      </c>
    </row>
    <row r="596" customFormat="false" ht="15.75" hidden="false" customHeight="false" outlineLevel="0" collapsed="false">
      <c r="A596" s="19" t="n">
        <v>595</v>
      </c>
      <c r="B596" s="19" t="str">
        <f aca="false">+LEFT(C596,6)</f>
        <v>PB1707</v>
      </c>
      <c r="C596" s="29" t="s">
        <v>1556</v>
      </c>
      <c r="D596" s="29" t="s">
        <v>1557</v>
      </c>
      <c r="E596" s="25" t="s">
        <v>1558</v>
      </c>
      <c r="F596" s="17" t="n">
        <f aca="false">+LEN(C596)</f>
        <v>13</v>
      </c>
      <c r="G596" s="17" t="n">
        <f aca="false">+IF(C596=C595,1,0)</f>
        <v>0</v>
      </c>
    </row>
    <row r="597" customFormat="false" ht="15.75" hidden="false" customHeight="false" outlineLevel="0" collapsed="false">
      <c r="A597" s="19" t="n">
        <v>596</v>
      </c>
      <c r="B597" s="19" t="str">
        <f aca="false">+LEFT(C597,6)</f>
        <v>PB1707</v>
      </c>
      <c r="C597" s="29" t="s">
        <v>1559</v>
      </c>
      <c r="D597" s="29" t="s">
        <v>1560</v>
      </c>
      <c r="E597" s="29" t="s">
        <v>1561</v>
      </c>
      <c r="F597" s="17" t="n">
        <f aca="false">+LEN(C597)</f>
        <v>13</v>
      </c>
      <c r="G597" s="17" t="n">
        <f aca="false">+IF(C597=C596,1,0)</f>
        <v>0</v>
      </c>
    </row>
    <row r="598" customFormat="false" ht="15.75" hidden="false" customHeight="false" outlineLevel="0" collapsed="false">
      <c r="A598" s="19" t="n">
        <v>597</v>
      </c>
      <c r="B598" s="19" t="str">
        <f aca="false">+LEFT(C598,6)</f>
        <v>PB1707</v>
      </c>
      <c r="C598" s="29" t="s">
        <v>1562</v>
      </c>
      <c r="D598" s="29" t="s">
        <v>1563</v>
      </c>
      <c r="E598" s="29" t="s">
        <v>1509</v>
      </c>
      <c r="F598" s="17" t="n">
        <f aca="false">+LEN(C598)</f>
        <v>13</v>
      </c>
      <c r="G598" s="17" t="n">
        <f aca="false">+IF(C598=C597,1,0)</f>
        <v>0</v>
      </c>
    </row>
    <row r="599" customFormat="false" ht="15.75" hidden="false" customHeight="false" outlineLevel="0" collapsed="false">
      <c r="A599" s="19" t="n">
        <v>598</v>
      </c>
      <c r="B599" s="19" t="str">
        <f aca="false">+LEFT(C599,6)</f>
        <v>PB1707</v>
      </c>
      <c r="C599" s="22" t="s">
        <v>1564</v>
      </c>
      <c r="D599" s="23" t="s">
        <v>1565</v>
      </c>
      <c r="E599" s="23" t="s">
        <v>1566</v>
      </c>
      <c r="F599" s="17" t="n">
        <f aca="false">+LEN(C599)</f>
        <v>13</v>
      </c>
      <c r="G599" s="17" t="n">
        <f aca="false">+IF(C599=C598,1,0)</f>
        <v>0</v>
      </c>
    </row>
    <row r="600" customFormat="false" ht="15.75" hidden="false" customHeight="false" outlineLevel="0" collapsed="false">
      <c r="A600" s="19" t="n">
        <v>599</v>
      </c>
      <c r="B600" s="19" t="str">
        <f aca="false">+LEFT(C600,6)</f>
        <v>PB1707</v>
      </c>
      <c r="C600" s="22" t="s">
        <v>1567</v>
      </c>
      <c r="D600" s="23" t="s">
        <v>1568</v>
      </c>
      <c r="E600" s="23" t="s">
        <v>1569</v>
      </c>
      <c r="F600" s="17" t="n">
        <f aca="false">+LEN(C600)</f>
        <v>13</v>
      </c>
      <c r="G600" s="17" t="n">
        <f aca="false">+IF(C600=C599,1,0)</f>
        <v>0</v>
      </c>
    </row>
    <row r="601" customFormat="false" ht="15.75" hidden="false" customHeight="false" outlineLevel="0" collapsed="false">
      <c r="A601" s="19" t="n">
        <v>600</v>
      </c>
      <c r="B601" s="19" t="str">
        <f aca="false">+LEFT(C601,6)</f>
        <v>PB1707</v>
      </c>
      <c r="C601" s="29" t="s">
        <v>1570</v>
      </c>
      <c r="D601" s="29" t="s">
        <v>1571</v>
      </c>
      <c r="E601" s="29" t="s">
        <v>1572</v>
      </c>
      <c r="F601" s="17" t="n">
        <f aca="false">+LEN(C601)</f>
        <v>13</v>
      </c>
      <c r="G601" s="17" t="n">
        <f aca="false">+IF(C601=C600,1,0)</f>
        <v>0</v>
      </c>
    </row>
    <row r="602" customFormat="false" ht="15.75" hidden="false" customHeight="false" outlineLevel="0" collapsed="false">
      <c r="A602" s="19" t="n">
        <v>601</v>
      </c>
      <c r="B602" s="19" t="str">
        <f aca="false">+LEFT(C602,6)</f>
        <v>PB1707</v>
      </c>
      <c r="C602" s="22" t="s">
        <v>1573</v>
      </c>
      <c r="D602" s="23" t="s">
        <v>1574</v>
      </c>
      <c r="E602" s="23" t="s">
        <v>1575</v>
      </c>
      <c r="F602" s="17" t="n">
        <f aca="false">+LEN(C602)</f>
        <v>13</v>
      </c>
      <c r="G602" s="17" t="n">
        <f aca="false">+IF(C602=C601,1,0)</f>
        <v>0</v>
      </c>
    </row>
    <row r="603" customFormat="false" ht="15.75" hidden="false" customHeight="false" outlineLevel="0" collapsed="false">
      <c r="A603" s="19" t="n">
        <v>602</v>
      </c>
      <c r="B603" s="19" t="str">
        <f aca="false">+LEFT(C603,6)</f>
        <v>PB1707</v>
      </c>
      <c r="C603" s="22" t="s">
        <v>1576</v>
      </c>
      <c r="D603" s="23" t="s">
        <v>1577</v>
      </c>
      <c r="E603" s="23" t="s">
        <v>1578</v>
      </c>
      <c r="F603" s="17" t="n">
        <f aca="false">+LEN(C603)</f>
        <v>13</v>
      </c>
      <c r="G603" s="17" t="n">
        <f aca="false">+IF(C603=C602,1,0)</f>
        <v>0</v>
      </c>
    </row>
    <row r="604" customFormat="false" ht="15.75" hidden="false" customHeight="false" outlineLevel="0" collapsed="false">
      <c r="A604" s="19" t="n">
        <v>603</v>
      </c>
      <c r="B604" s="19" t="str">
        <f aca="false">+LEFT(C604,6)</f>
        <v>PB1707</v>
      </c>
      <c r="C604" s="22" t="s">
        <v>1579</v>
      </c>
      <c r="D604" s="23" t="s">
        <v>1580</v>
      </c>
      <c r="E604" s="23" t="s">
        <v>1581</v>
      </c>
      <c r="F604" s="17" t="n">
        <f aca="false">+LEN(C604)</f>
        <v>13</v>
      </c>
      <c r="G604" s="17" t="n">
        <f aca="false">+IF(C604=C603,1,0)</f>
        <v>0</v>
      </c>
    </row>
    <row r="605" customFormat="false" ht="15.75" hidden="false" customHeight="false" outlineLevel="0" collapsed="false">
      <c r="A605" s="19" t="n">
        <v>604</v>
      </c>
      <c r="B605" s="19" t="str">
        <f aca="false">+LEFT(C605,6)</f>
        <v>PB1707</v>
      </c>
      <c r="C605" s="29" t="s">
        <v>1582</v>
      </c>
      <c r="D605" s="29" t="s">
        <v>1583</v>
      </c>
      <c r="E605" s="29" t="s">
        <v>1583</v>
      </c>
      <c r="F605" s="17" t="n">
        <f aca="false">+LEN(C605)</f>
        <v>13</v>
      </c>
      <c r="G605" s="17" t="n">
        <f aca="false">+IF(C605=C604,1,0)</f>
        <v>0</v>
      </c>
    </row>
    <row r="606" customFormat="false" ht="15.75" hidden="false" customHeight="false" outlineLevel="0" collapsed="false">
      <c r="A606" s="19" t="n">
        <v>605</v>
      </c>
      <c r="B606" s="19" t="str">
        <f aca="false">+LEFT(C606,6)</f>
        <v>PB1707</v>
      </c>
      <c r="C606" s="29" t="s">
        <v>1584</v>
      </c>
      <c r="D606" s="29" t="s">
        <v>1585</v>
      </c>
      <c r="E606" s="29" t="s">
        <v>1586</v>
      </c>
      <c r="F606" s="17" t="n">
        <f aca="false">+LEN(C606)</f>
        <v>13</v>
      </c>
      <c r="G606" s="17" t="n">
        <f aca="false">+IF(C606=C605,1,0)</f>
        <v>0</v>
      </c>
    </row>
    <row r="607" customFormat="false" ht="15.75" hidden="false" customHeight="false" outlineLevel="0" collapsed="false">
      <c r="A607" s="19" t="n">
        <v>606</v>
      </c>
      <c r="B607" s="19" t="str">
        <f aca="false">+LEFT(C607,6)</f>
        <v>PB1707</v>
      </c>
      <c r="C607" s="29" t="s">
        <v>1587</v>
      </c>
      <c r="D607" s="29" t="s">
        <v>1588</v>
      </c>
      <c r="E607" s="29" t="s">
        <v>1589</v>
      </c>
      <c r="F607" s="17" t="n">
        <f aca="false">+LEN(C607)</f>
        <v>13</v>
      </c>
      <c r="G607" s="17" t="n">
        <f aca="false">+IF(C607=C606,1,0)</f>
        <v>0</v>
      </c>
    </row>
    <row r="608" customFormat="false" ht="15.75" hidden="false" customHeight="false" outlineLevel="0" collapsed="false">
      <c r="A608" s="19" t="n">
        <v>607</v>
      </c>
      <c r="B608" s="19" t="str">
        <f aca="false">+LEFT(C608,6)</f>
        <v>PB1707</v>
      </c>
      <c r="C608" s="29" t="s">
        <v>1590</v>
      </c>
      <c r="D608" s="29" t="s">
        <v>1591</v>
      </c>
      <c r="E608" s="29" t="s">
        <v>1592</v>
      </c>
      <c r="F608" s="17" t="n">
        <f aca="false">+LEN(C608)</f>
        <v>13</v>
      </c>
      <c r="G608" s="17" t="n">
        <f aca="false">+IF(C608=C607,1,0)</f>
        <v>0</v>
      </c>
    </row>
    <row r="609" customFormat="false" ht="15.75" hidden="false" customHeight="false" outlineLevel="0" collapsed="false">
      <c r="A609" s="19" t="n">
        <v>608</v>
      </c>
      <c r="B609" s="19" t="str">
        <f aca="false">+LEFT(C609,6)</f>
        <v>PB1707</v>
      </c>
      <c r="C609" s="29" t="s">
        <v>1593</v>
      </c>
      <c r="D609" s="29" t="s">
        <v>1594</v>
      </c>
      <c r="E609" s="29" t="s">
        <v>1595</v>
      </c>
      <c r="F609" s="17" t="n">
        <f aca="false">+LEN(C609)</f>
        <v>13</v>
      </c>
      <c r="G609" s="17" t="n">
        <f aca="false">+IF(C609=C608,1,0)</f>
        <v>0</v>
      </c>
    </row>
    <row r="610" customFormat="false" ht="15.75" hidden="false" customHeight="false" outlineLevel="0" collapsed="false">
      <c r="A610" s="19" t="n">
        <v>609</v>
      </c>
      <c r="B610" s="19" t="str">
        <f aca="false">+LEFT(C610,6)</f>
        <v>PB1707</v>
      </c>
      <c r="C610" s="29" t="s">
        <v>1596</v>
      </c>
      <c r="D610" s="29" t="s">
        <v>1597</v>
      </c>
      <c r="E610" s="29" t="s">
        <v>1598</v>
      </c>
      <c r="F610" s="17" t="n">
        <f aca="false">+LEN(C610)</f>
        <v>13</v>
      </c>
      <c r="G610" s="17" t="n">
        <f aca="false">+IF(C610=C609,1,0)</f>
        <v>0</v>
      </c>
    </row>
    <row r="611" customFormat="false" ht="15.75" hidden="false" customHeight="false" outlineLevel="0" collapsed="false">
      <c r="A611" s="19" t="n">
        <v>610</v>
      </c>
      <c r="B611" s="19" t="str">
        <f aca="false">+LEFT(C611,6)</f>
        <v>PB1707</v>
      </c>
      <c r="C611" s="29" t="s">
        <v>1599</v>
      </c>
      <c r="D611" s="29" t="s">
        <v>1600</v>
      </c>
      <c r="E611" s="29" t="s">
        <v>1601</v>
      </c>
      <c r="F611" s="17" t="n">
        <f aca="false">+LEN(C611)</f>
        <v>13</v>
      </c>
      <c r="G611" s="17" t="n">
        <f aca="false">+IF(C611=C610,1,0)</f>
        <v>0</v>
      </c>
    </row>
    <row r="612" customFormat="false" ht="15.75" hidden="false" customHeight="false" outlineLevel="0" collapsed="false">
      <c r="A612" s="19" t="n">
        <v>611</v>
      </c>
      <c r="B612" s="19" t="str">
        <f aca="false">+LEFT(C612,6)</f>
        <v>PB1707</v>
      </c>
      <c r="C612" s="29" t="s">
        <v>1602</v>
      </c>
      <c r="D612" s="29" t="s">
        <v>1603</v>
      </c>
      <c r="E612" s="29" t="s">
        <v>1604</v>
      </c>
      <c r="F612" s="17" t="n">
        <f aca="false">+LEN(C612)</f>
        <v>13</v>
      </c>
      <c r="G612" s="17" t="n">
        <f aca="false">+IF(C612=C611,1,0)</f>
        <v>0</v>
      </c>
    </row>
    <row r="613" customFormat="false" ht="15.75" hidden="false" customHeight="false" outlineLevel="0" collapsed="false">
      <c r="A613" s="19" t="n">
        <v>612</v>
      </c>
      <c r="B613" s="19" t="str">
        <f aca="false">+LEFT(C613,6)</f>
        <v>PB1707</v>
      </c>
      <c r="C613" s="29" t="s">
        <v>1605</v>
      </c>
      <c r="D613" s="29" t="s">
        <v>1606</v>
      </c>
      <c r="E613" s="29" t="s">
        <v>1606</v>
      </c>
      <c r="F613" s="17" t="n">
        <f aca="false">+LEN(C613)</f>
        <v>13</v>
      </c>
      <c r="G613" s="17" t="n">
        <f aca="false">+IF(C613=C612,1,0)</f>
        <v>0</v>
      </c>
    </row>
    <row r="614" customFormat="false" ht="15.75" hidden="false" customHeight="false" outlineLevel="0" collapsed="false">
      <c r="A614" s="19" t="n">
        <v>613</v>
      </c>
      <c r="B614" s="19" t="str">
        <f aca="false">+LEFT(C614,6)</f>
        <v>PB1707</v>
      </c>
      <c r="C614" s="29" t="s">
        <v>1607</v>
      </c>
      <c r="D614" s="29" t="s">
        <v>1608</v>
      </c>
      <c r="E614" s="29" t="s">
        <v>1608</v>
      </c>
      <c r="F614" s="17" t="n">
        <f aca="false">+LEN(C614)</f>
        <v>13</v>
      </c>
      <c r="G614" s="17" t="n">
        <f aca="false">+IF(C614=C613,1,0)</f>
        <v>0</v>
      </c>
    </row>
    <row r="615" customFormat="false" ht="15.75" hidden="false" customHeight="false" outlineLevel="0" collapsed="false">
      <c r="A615" s="19" t="n">
        <v>614</v>
      </c>
      <c r="B615" s="19" t="str">
        <f aca="false">+LEFT(C615,6)</f>
        <v>PB1707</v>
      </c>
      <c r="C615" s="29" t="s">
        <v>1609</v>
      </c>
      <c r="D615" s="29" t="s">
        <v>1610</v>
      </c>
      <c r="E615" s="29" t="s">
        <v>607</v>
      </c>
      <c r="F615" s="17" t="n">
        <f aca="false">+LEN(C615)</f>
        <v>13</v>
      </c>
      <c r="G615" s="17" t="n">
        <f aca="false">+IF(C615=C614,1,0)</f>
        <v>0</v>
      </c>
    </row>
    <row r="616" customFormat="false" ht="15.75" hidden="false" customHeight="false" outlineLevel="0" collapsed="false">
      <c r="A616" s="19" t="n">
        <v>615</v>
      </c>
      <c r="B616" s="19" t="str">
        <f aca="false">+LEFT(C616,6)</f>
        <v>PB1707</v>
      </c>
      <c r="C616" s="29" t="s">
        <v>1611</v>
      </c>
      <c r="D616" s="29" t="s">
        <v>1612</v>
      </c>
      <c r="E616" s="29" t="s">
        <v>1613</v>
      </c>
      <c r="F616" s="17" t="n">
        <f aca="false">+LEN(C616)</f>
        <v>13</v>
      </c>
      <c r="G616" s="17" t="n">
        <f aca="false">+IF(C616=C615,1,0)</f>
        <v>0</v>
      </c>
    </row>
    <row r="617" customFormat="false" ht="15.75" hidden="false" customHeight="false" outlineLevel="0" collapsed="false">
      <c r="A617" s="19" t="n">
        <v>616</v>
      </c>
      <c r="B617" s="19" t="str">
        <f aca="false">+LEFT(C617,6)</f>
        <v>PB1707</v>
      </c>
      <c r="C617" s="29" t="s">
        <v>1614</v>
      </c>
      <c r="D617" s="29" t="s">
        <v>1615</v>
      </c>
      <c r="E617" s="29" t="s">
        <v>1616</v>
      </c>
      <c r="F617" s="17" t="n">
        <f aca="false">+LEN(C617)</f>
        <v>13</v>
      </c>
      <c r="G617" s="17" t="n">
        <f aca="false">+IF(C617=C616,1,0)</f>
        <v>0</v>
      </c>
    </row>
    <row r="618" customFormat="false" ht="15.75" hidden="false" customHeight="false" outlineLevel="0" collapsed="false">
      <c r="A618" s="19" t="n">
        <v>617</v>
      </c>
      <c r="B618" s="19" t="str">
        <f aca="false">+LEFT(C618,6)</f>
        <v>PB1707</v>
      </c>
      <c r="C618" s="21" t="s">
        <v>1617</v>
      </c>
      <c r="D618" s="21" t="s">
        <v>1618</v>
      </c>
      <c r="E618" s="20" t="s">
        <v>1554</v>
      </c>
      <c r="F618" s="17" t="n">
        <f aca="false">+LEN(C618)</f>
        <v>13</v>
      </c>
      <c r="G618" s="17" t="n">
        <f aca="false">+IF(C618=C617,1,0)</f>
        <v>0</v>
      </c>
    </row>
    <row r="619" customFormat="false" ht="15.75" hidden="false" customHeight="false" outlineLevel="0" collapsed="false">
      <c r="A619" s="19" t="n">
        <v>618</v>
      </c>
      <c r="B619" s="19" t="str">
        <f aca="false">+LEFT(C619,6)</f>
        <v>PB1707</v>
      </c>
      <c r="C619" s="29" t="s">
        <v>1619</v>
      </c>
      <c r="D619" s="29" t="s">
        <v>1620</v>
      </c>
      <c r="E619" s="29" t="s">
        <v>1546</v>
      </c>
      <c r="F619" s="17" t="n">
        <f aca="false">+LEN(C619)</f>
        <v>13</v>
      </c>
      <c r="G619" s="17" t="n">
        <f aca="false">+IF(C619=C618,1,0)</f>
        <v>0</v>
      </c>
    </row>
    <row r="620" customFormat="false" ht="15.75" hidden="false" customHeight="false" outlineLevel="0" collapsed="false">
      <c r="A620" s="19" t="n">
        <v>619</v>
      </c>
      <c r="B620" s="19" t="str">
        <f aca="false">+LEFT(C620,6)</f>
        <v>PB1707</v>
      </c>
      <c r="C620" s="29" t="s">
        <v>1621</v>
      </c>
      <c r="D620" s="29" t="s">
        <v>1622</v>
      </c>
      <c r="E620" s="29" t="s">
        <v>1622</v>
      </c>
      <c r="F620" s="17" t="n">
        <f aca="false">+LEN(C620)</f>
        <v>13</v>
      </c>
      <c r="G620" s="17" t="n">
        <f aca="false">+IF(C620=C619,1,0)</f>
        <v>0</v>
      </c>
    </row>
    <row r="621" customFormat="false" ht="15.75" hidden="false" customHeight="false" outlineLevel="0" collapsed="false">
      <c r="A621" s="19" t="n">
        <v>620</v>
      </c>
      <c r="B621" s="19" t="str">
        <f aca="false">+LEFT(C621,6)</f>
        <v>PB1707</v>
      </c>
      <c r="C621" s="29" t="s">
        <v>1623</v>
      </c>
      <c r="D621" s="29" t="s">
        <v>1624</v>
      </c>
      <c r="E621" s="29" t="s">
        <v>1624</v>
      </c>
      <c r="F621" s="17" t="n">
        <f aca="false">+LEN(C621)</f>
        <v>13</v>
      </c>
      <c r="G621" s="17" t="n">
        <f aca="false">+IF(C621=C620,1,0)</f>
        <v>0</v>
      </c>
    </row>
    <row r="622" customFormat="false" ht="15.75" hidden="false" customHeight="false" outlineLevel="0" collapsed="false">
      <c r="A622" s="19" t="n">
        <v>621</v>
      </c>
      <c r="B622" s="19" t="str">
        <f aca="false">+LEFT(C622,6)</f>
        <v>PB1707</v>
      </c>
      <c r="C622" s="29" t="s">
        <v>1625</v>
      </c>
      <c r="D622" s="29" t="s">
        <v>1626</v>
      </c>
      <c r="E622" s="29" t="s">
        <v>1626</v>
      </c>
      <c r="F622" s="17" t="n">
        <f aca="false">+LEN(C622)</f>
        <v>13</v>
      </c>
      <c r="G622" s="17" t="n">
        <f aca="false">+IF(C622=C621,1,0)</f>
        <v>0</v>
      </c>
    </row>
    <row r="623" customFormat="false" ht="15.75" hidden="false" customHeight="false" outlineLevel="0" collapsed="false">
      <c r="A623" s="19" t="n">
        <v>622</v>
      </c>
      <c r="B623" s="19" t="str">
        <f aca="false">+LEFT(C623,6)</f>
        <v>PB1707</v>
      </c>
      <c r="C623" s="22" t="s">
        <v>1627</v>
      </c>
      <c r="D623" s="23" t="s">
        <v>1628</v>
      </c>
      <c r="E623" s="23" t="s">
        <v>1629</v>
      </c>
      <c r="F623" s="17" t="n">
        <f aca="false">+LEN(C623)</f>
        <v>13</v>
      </c>
      <c r="G623" s="17" t="n">
        <f aca="false">+IF(C623=C622,1,0)</f>
        <v>0</v>
      </c>
    </row>
    <row r="624" customFormat="false" ht="15.75" hidden="false" customHeight="false" outlineLevel="0" collapsed="false">
      <c r="A624" s="19" t="n">
        <v>623</v>
      </c>
      <c r="B624" s="19" t="str">
        <f aca="false">+LEFT(C624,6)</f>
        <v>PB1707</v>
      </c>
      <c r="C624" s="29" t="s">
        <v>1630</v>
      </c>
      <c r="D624" s="29" t="s">
        <v>1509</v>
      </c>
      <c r="E624" s="29" t="s">
        <v>1509</v>
      </c>
      <c r="F624" s="17" t="n">
        <f aca="false">+LEN(C624)</f>
        <v>13</v>
      </c>
      <c r="G624" s="17" t="n">
        <f aca="false">+IF(C624=C623,1,0)</f>
        <v>0</v>
      </c>
    </row>
    <row r="625" customFormat="false" ht="15.75" hidden="false" customHeight="false" outlineLevel="0" collapsed="false">
      <c r="A625" s="19" t="n">
        <v>624</v>
      </c>
      <c r="B625" s="19" t="str">
        <f aca="false">+LEFT(C625,6)</f>
        <v>PB1707</v>
      </c>
      <c r="C625" s="29" t="s">
        <v>1631</v>
      </c>
      <c r="D625" s="29" t="s">
        <v>1632</v>
      </c>
      <c r="E625" s="29" t="s">
        <v>1632</v>
      </c>
      <c r="F625" s="17" t="n">
        <f aca="false">+LEN(C625)</f>
        <v>13</v>
      </c>
      <c r="G625" s="17" t="n">
        <f aca="false">+IF(C625=C624,1,0)</f>
        <v>0</v>
      </c>
    </row>
    <row r="626" customFormat="false" ht="15.75" hidden="false" customHeight="false" outlineLevel="0" collapsed="false">
      <c r="A626" s="19" t="n">
        <v>625</v>
      </c>
      <c r="B626" s="19" t="str">
        <f aca="false">+LEFT(C626,6)</f>
        <v>PB1707</v>
      </c>
      <c r="C626" s="29" t="s">
        <v>1633</v>
      </c>
      <c r="D626" s="29" t="s">
        <v>1634</v>
      </c>
      <c r="E626" s="29" t="s">
        <v>1635</v>
      </c>
      <c r="F626" s="17" t="n">
        <f aca="false">+LEN(C626)</f>
        <v>13</v>
      </c>
      <c r="G626" s="17" t="n">
        <f aca="false">+IF(C626=C625,1,0)</f>
        <v>0</v>
      </c>
    </row>
    <row r="627" customFormat="false" ht="15.75" hidden="false" customHeight="false" outlineLevel="0" collapsed="false">
      <c r="A627" s="19" t="n">
        <v>626</v>
      </c>
      <c r="B627" s="19" t="str">
        <f aca="false">+LEFT(C627,6)</f>
        <v>PB1707</v>
      </c>
      <c r="C627" s="29" t="s">
        <v>1636</v>
      </c>
      <c r="D627" s="29" t="s">
        <v>1509</v>
      </c>
      <c r="E627" s="29" t="s">
        <v>1509</v>
      </c>
      <c r="F627" s="17" t="n">
        <f aca="false">+LEN(C627)</f>
        <v>13</v>
      </c>
      <c r="G627" s="17" t="n">
        <f aca="false">+IF(C627=C626,1,0)</f>
        <v>0</v>
      </c>
    </row>
    <row r="628" customFormat="false" ht="15.75" hidden="false" customHeight="false" outlineLevel="0" collapsed="false">
      <c r="A628" s="19" t="n">
        <v>627</v>
      </c>
      <c r="B628" s="19" t="str">
        <f aca="false">+LEFT(C628,6)</f>
        <v>PB1707</v>
      </c>
      <c r="C628" s="29" t="s">
        <v>1637</v>
      </c>
      <c r="D628" s="29" t="s">
        <v>1620</v>
      </c>
      <c r="E628" s="29" t="s">
        <v>1546</v>
      </c>
      <c r="F628" s="17" t="n">
        <f aca="false">+LEN(C628)</f>
        <v>13</v>
      </c>
      <c r="G628" s="17" t="n">
        <f aca="false">+IF(C628=C627,1,0)</f>
        <v>0</v>
      </c>
    </row>
    <row r="629" customFormat="false" ht="15.75" hidden="false" customHeight="false" outlineLevel="0" collapsed="false">
      <c r="A629" s="19" t="n">
        <v>628</v>
      </c>
      <c r="B629" s="19" t="str">
        <f aca="false">+LEFT(C629,6)</f>
        <v>PB1707</v>
      </c>
      <c r="C629" s="29" t="s">
        <v>1638</v>
      </c>
      <c r="D629" s="29" t="s">
        <v>1639</v>
      </c>
      <c r="E629" s="29" t="s">
        <v>1639</v>
      </c>
      <c r="F629" s="17" t="n">
        <f aca="false">+LEN(C629)</f>
        <v>13</v>
      </c>
      <c r="G629" s="17" t="n">
        <f aca="false">+IF(C629=C628,1,0)</f>
        <v>0</v>
      </c>
    </row>
    <row r="630" customFormat="false" ht="15.75" hidden="false" customHeight="false" outlineLevel="0" collapsed="false">
      <c r="A630" s="19" t="n">
        <v>629</v>
      </c>
      <c r="B630" s="19" t="str">
        <f aca="false">+LEFT(C630,6)</f>
        <v>PB1707</v>
      </c>
      <c r="C630" s="22" t="s">
        <v>1640</v>
      </c>
      <c r="D630" s="23" t="s">
        <v>1641</v>
      </c>
      <c r="E630" s="23" t="s">
        <v>1642</v>
      </c>
      <c r="F630" s="17" t="n">
        <f aca="false">+LEN(C630)</f>
        <v>13</v>
      </c>
      <c r="G630" s="17" t="n">
        <f aca="false">+IF(C630=C629,1,0)</f>
        <v>0</v>
      </c>
    </row>
    <row r="631" customFormat="false" ht="15.75" hidden="false" customHeight="false" outlineLevel="0" collapsed="false">
      <c r="A631" s="19" t="n">
        <v>630</v>
      </c>
      <c r="B631" s="19" t="str">
        <f aca="false">+LEFT(C631,6)</f>
        <v>PB1707</v>
      </c>
      <c r="C631" s="29" t="s">
        <v>1643</v>
      </c>
      <c r="D631" s="29" t="s">
        <v>1595</v>
      </c>
      <c r="E631" s="29" t="s">
        <v>1595</v>
      </c>
      <c r="F631" s="17" t="n">
        <f aca="false">+LEN(C631)</f>
        <v>13</v>
      </c>
      <c r="G631" s="17" t="n">
        <f aca="false">+IF(C631=C630,1,0)</f>
        <v>0</v>
      </c>
    </row>
    <row r="632" customFormat="false" ht="15.75" hidden="false" customHeight="false" outlineLevel="0" collapsed="false">
      <c r="A632" s="19" t="n">
        <v>631</v>
      </c>
      <c r="B632" s="19" t="str">
        <f aca="false">+LEFT(C632,6)</f>
        <v>PB1707</v>
      </c>
      <c r="C632" s="22" t="s">
        <v>1644</v>
      </c>
      <c r="D632" s="23" t="s">
        <v>1645</v>
      </c>
      <c r="E632" s="23" t="s">
        <v>1645</v>
      </c>
      <c r="F632" s="17" t="n">
        <f aca="false">+LEN(C632)</f>
        <v>13</v>
      </c>
      <c r="G632" s="17" t="n">
        <f aca="false">+IF(C632=C631,1,0)</f>
        <v>0</v>
      </c>
    </row>
    <row r="633" customFormat="false" ht="15.75" hidden="false" customHeight="false" outlineLevel="0" collapsed="false">
      <c r="A633" s="19" t="n">
        <v>632</v>
      </c>
      <c r="B633" s="19" t="str">
        <f aca="false">+LEFT(C633,6)</f>
        <v>PB1707</v>
      </c>
      <c r="C633" s="29" t="s">
        <v>1646</v>
      </c>
      <c r="D633" s="29" t="s">
        <v>1647</v>
      </c>
      <c r="E633" s="29" t="s">
        <v>1647</v>
      </c>
      <c r="F633" s="17" t="n">
        <f aca="false">+LEN(C633)</f>
        <v>13</v>
      </c>
      <c r="G633" s="17" t="n">
        <f aca="false">+IF(C633=C632,1,0)</f>
        <v>0</v>
      </c>
    </row>
    <row r="634" customFormat="false" ht="15.75" hidden="false" customHeight="false" outlineLevel="0" collapsed="false">
      <c r="A634" s="19" t="n">
        <v>633</v>
      </c>
      <c r="B634" s="19" t="str">
        <f aca="false">+LEFT(C634,6)</f>
        <v>PB1707</v>
      </c>
      <c r="C634" s="29" t="s">
        <v>1648</v>
      </c>
      <c r="D634" s="29" t="s">
        <v>1649</v>
      </c>
      <c r="E634" s="29" t="s">
        <v>1546</v>
      </c>
      <c r="F634" s="17" t="n">
        <f aca="false">+LEN(C634)</f>
        <v>13</v>
      </c>
      <c r="G634" s="17" t="n">
        <f aca="false">+IF(C634=C633,1,0)</f>
        <v>0</v>
      </c>
    </row>
    <row r="635" customFormat="false" ht="15.75" hidden="false" customHeight="false" outlineLevel="0" collapsed="false">
      <c r="A635" s="19" t="n">
        <v>634</v>
      </c>
      <c r="B635" s="19" t="str">
        <f aca="false">+LEFT(C635,6)</f>
        <v>PB1707</v>
      </c>
      <c r="C635" s="29" t="s">
        <v>1650</v>
      </c>
      <c r="D635" s="29" t="s">
        <v>1651</v>
      </c>
      <c r="E635" s="29" t="s">
        <v>1651</v>
      </c>
      <c r="F635" s="17" t="n">
        <f aca="false">+LEN(C635)</f>
        <v>13</v>
      </c>
      <c r="G635" s="17" t="n">
        <f aca="false">+IF(C635=C634,1,0)</f>
        <v>0</v>
      </c>
    </row>
    <row r="636" customFormat="false" ht="15.75" hidden="false" customHeight="false" outlineLevel="0" collapsed="false">
      <c r="A636" s="19" t="n">
        <v>635</v>
      </c>
      <c r="B636" s="19" t="str">
        <f aca="false">+LEFT(C636,6)</f>
        <v>PB1707</v>
      </c>
      <c r="C636" s="29" t="s">
        <v>1652</v>
      </c>
      <c r="D636" s="29" t="s">
        <v>1543</v>
      </c>
      <c r="E636" s="29" t="s">
        <v>1543</v>
      </c>
      <c r="F636" s="17" t="n">
        <f aca="false">+LEN(C636)</f>
        <v>13</v>
      </c>
      <c r="G636" s="17" t="n">
        <f aca="false">+IF(C636=C635,1,0)</f>
        <v>0</v>
      </c>
    </row>
    <row r="637" customFormat="false" ht="15.75" hidden="false" customHeight="false" outlineLevel="0" collapsed="false">
      <c r="A637" s="19" t="n">
        <v>636</v>
      </c>
      <c r="B637" s="19" t="str">
        <f aca="false">+LEFT(C637,6)</f>
        <v>PB1707</v>
      </c>
      <c r="C637" s="29" t="s">
        <v>1653</v>
      </c>
      <c r="D637" s="29" t="s">
        <v>1487</v>
      </c>
      <c r="E637" s="29" t="s">
        <v>1487</v>
      </c>
      <c r="F637" s="17" t="n">
        <f aca="false">+LEN(C637)</f>
        <v>13</v>
      </c>
      <c r="G637" s="17" t="n">
        <f aca="false">+IF(C637=C636,1,0)</f>
        <v>0</v>
      </c>
    </row>
    <row r="638" customFormat="false" ht="15.75" hidden="false" customHeight="false" outlineLevel="0" collapsed="false">
      <c r="A638" s="19" t="n">
        <v>637</v>
      </c>
      <c r="B638" s="19" t="str">
        <f aca="false">+LEFT(C638,6)</f>
        <v>PB1707</v>
      </c>
      <c r="C638" s="29" t="s">
        <v>1654</v>
      </c>
      <c r="D638" s="29" t="s">
        <v>1655</v>
      </c>
      <c r="E638" s="29" t="s">
        <v>1655</v>
      </c>
      <c r="F638" s="17" t="n">
        <f aca="false">+LEN(C638)</f>
        <v>13</v>
      </c>
      <c r="G638" s="17" t="n">
        <f aca="false">+IF(C638=C637,1,0)</f>
        <v>0</v>
      </c>
    </row>
    <row r="639" customFormat="false" ht="15.75" hidden="false" customHeight="false" outlineLevel="0" collapsed="false">
      <c r="A639" s="19" t="n">
        <v>638</v>
      </c>
      <c r="B639" s="19" t="str">
        <f aca="false">+LEFT(C639,6)</f>
        <v>PB1707</v>
      </c>
      <c r="C639" s="29" t="s">
        <v>1656</v>
      </c>
      <c r="D639" s="29" t="s">
        <v>1583</v>
      </c>
      <c r="E639" s="29" t="s">
        <v>1583</v>
      </c>
      <c r="F639" s="17" t="n">
        <f aca="false">+LEN(C639)</f>
        <v>13</v>
      </c>
      <c r="G639" s="17" t="n">
        <f aca="false">+IF(C639=C638,1,0)</f>
        <v>0</v>
      </c>
    </row>
    <row r="640" customFormat="false" ht="15.75" hidden="false" customHeight="false" outlineLevel="0" collapsed="false">
      <c r="A640" s="19" t="n">
        <v>639</v>
      </c>
      <c r="B640" s="19" t="str">
        <f aca="false">+LEFT(C640,6)</f>
        <v>PB1707</v>
      </c>
      <c r="C640" s="29" t="s">
        <v>1657</v>
      </c>
      <c r="D640" s="29" t="s">
        <v>1642</v>
      </c>
      <c r="E640" s="29" t="s">
        <v>1642</v>
      </c>
      <c r="F640" s="17" t="n">
        <f aca="false">+LEN(C640)</f>
        <v>13</v>
      </c>
      <c r="G640" s="17" t="n">
        <f aca="false">+IF(C640=C639,1,0)</f>
        <v>0</v>
      </c>
    </row>
    <row r="641" customFormat="false" ht="15.75" hidden="false" customHeight="false" outlineLevel="0" collapsed="false">
      <c r="A641" s="19" t="n">
        <v>640</v>
      </c>
      <c r="B641" s="19" t="str">
        <f aca="false">+LEFT(C641,6)</f>
        <v>PB1707</v>
      </c>
      <c r="C641" s="29" t="s">
        <v>1658</v>
      </c>
      <c r="D641" s="29" t="s">
        <v>1659</v>
      </c>
      <c r="E641" s="29" t="s">
        <v>1660</v>
      </c>
      <c r="F641" s="17" t="n">
        <f aca="false">+LEN(C641)</f>
        <v>13</v>
      </c>
      <c r="G641" s="17" t="n">
        <f aca="false">+IF(C641=C640,1,0)</f>
        <v>0</v>
      </c>
    </row>
    <row r="642" customFormat="false" ht="15.75" hidden="false" customHeight="false" outlineLevel="0" collapsed="false">
      <c r="A642" s="19" t="n">
        <v>641</v>
      </c>
      <c r="B642" s="19" t="str">
        <f aca="false">+LEFT(C642,6)</f>
        <v>PB1707</v>
      </c>
      <c r="C642" s="29" t="s">
        <v>1661</v>
      </c>
      <c r="D642" s="29" t="s">
        <v>1616</v>
      </c>
      <c r="E642" s="29" t="s">
        <v>1616</v>
      </c>
      <c r="F642" s="17" t="n">
        <f aca="false">+LEN(C642)</f>
        <v>13</v>
      </c>
      <c r="G642" s="17" t="n">
        <f aca="false">+IF(C642=C641,1,0)</f>
        <v>0</v>
      </c>
    </row>
    <row r="643" customFormat="false" ht="15.75" hidden="false" customHeight="false" outlineLevel="0" collapsed="false">
      <c r="A643" s="19" t="n">
        <v>642</v>
      </c>
      <c r="B643" s="19" t="str">
        <f aca="false">+LEFT(C643,6)</f>
        <v>PB1707</v>
      </c>
      <c r="C643" s="29" t="s">
        <v>1662</v>
      </c>
      <c r="D643" s="29" t="s">
        <v>1663</v>
      </c>
      <c r="E643" s="29" t="s">
        <v>1663</v>
      </c>
      <c r="F643" s="17" t="n">
        <f aca="false">+LEN(C643)</f>
        <v>13</v>
      </c>
      <c r="G643" s="17" t="n">
        <f aca="false">+IF(C643=C642,1,0)</f>
        <v>0</v>
      </c>
    </row>
    <row r="644" customFormat="false" ht="15.75" hidden="false" customHeight="false" outlineLevel="0" collapsed="false">
      <c r="A644" s="19" t="n">
        <v>643</v>
      </c>
      <c r="B644" s="19" t="str">
        <f aca="false">+LEFT(C644,6)</f>
        <v>PB1707</v>
      </c>
      <c r="C644" s="29" t="s">
        <v>1664</v>
      </c>
      <c r="D644" s="29" t="s">
        <v>1665</v>
      </c>
      <c r="E644" s="29" t="s">
        <v>1665</v>
      </c>
      <c r="F644" s="17" t="n">
        <f aca="false">+LEN(C644)</f>
        <v>13</v>
      </c>
      <c r="G644" s="17" t="n">
        <f aca="false">+IF(C644=C643,1,0)</f>
        <v>0</v>
      </c>
    </row>
    <row r="645" customFormat="false" ht="15.75" hidden="false" customHeight="false" outlineLevel="0" collapsed="false">
      <c r="A645" s="19" t="n">
        <v>644</v>
      </c>
      <c r="B645" s="19" t="str">
        <f aca="false">+LEFT(C645,6)</f>
        <v>PB1707</v>
      </c>
      <c r="C645" s="29" t="s">
        <v>1666</v>
      </c>
      <c r="D645" s="29" t="s">
        <v>1526</v>
      </c>
      <c r="E645" s="29" t="s">
        <v>1526</v>
      </c>
      <c r="F645" s="17" t="n">
        <f aca="false">+LEN(C645)</f>
        <v>13</v>
      </c>
      <c r="G645" s="17" t="n">
        <f aca="false">+IF(C645=C644,1,0)</f>
        <v>0</v>
      </c>
    </row>
    <row r="646" customFormat="false" ht="15.75" hidden="false" customHeight="false" outlineLevel="0" collapsed="false">
      <c r="A646" s="19" t="n">
        <v>645</v>
      </c>
      <c r="B646" s="19" t="str">
        <f aca="false">+LEFT(C646,6)</f>
        <v>PB1707</v>
      </c>
      <c r="C646" s="29" t="s">
        <v>1667</v>
      </c>
      <c r="D646" s="29" t="s">
        <v>1668</v>
      </c>
      <c r="E646" s="29" t="s">
        <v>1668</v>
      </c>
      <c r="F646" s="17" t="n">
        <f aca="false">+LEN(C646)</f>
        <v>13</v>
      </c>
      <c r="G646" s="17" t="n">
        <f aca="false">+IF(C646=C645,1,0)</f>
        <v>0</v>
      </c>
    </row>
    <row r="647" customFormat="false" ht="15.75" hidden="false" customHeight="false" outlineLevel="0" collapsed="false">
      <c r="A647" s="19" t="n">
        <v>646</v>
      </c>
      <c r="B647" s="19" t="str">
        <f aca="false">+LEFT(C647,6)</f>
        <v>PB1708</v>
      </c>
      <c r="C647" s="22" t="s">
        <v>1669</v>
      </c>
      <c r="D647" s="23" t="s">
        <v>1670</v>
      </c>
      <c r="E647" s="23" t="s">
        <v>1671</v>
      </c>
      <c r="F647" s="17" t="n">
        <f aca="false">+LEN(C647)</f>
        <v>13</v>
      </c>
      <c r="G647" s="17" t="n">
        <f aca="false">+IF(C647=C646,1,0)</f>
        <v>0</v>
      </c>
    </row>
    <row r="648" customFormat="false" ht="15.75" hidden="false" customHeight="false" outlineLevel="0" collapsed="false">
      <c r="A648" s="19" t="n">
        <v>647</v>
      </c>
      <c r="B648" s="19" t="str">
        <f aca="false">+LEFT(C648,6)</f>
        <v>PB1708</v>
      </c>
      <c r="C648" s="25" t="s">
        <v>1672</v>
      </c>
      <c r="D648" s="25" t="s">
        <v>1673</v>
      </c>
      <c r="E648" s="33" t="s">
        <v>313</v>
      </c>
      <c r="F648" s="17" t="n">
        <f aca="false">+LEN(C648)</f>
        <v>13</v>
      </c>
      <c r="G648" s="17" t="n">
        <f aca="false">+IF(C648=C647,1,0)</f>
        <v>0</v>
      </c>
    </row>
    <row r="649" customFormat="false" ht="15.75" hidden="false" customHeight="false" outlineLevel="0" collapsed="false">
      <c r="A649" s="19" t="n">
        <v>648</v>
      </c>
      <c r="B649" s="19" t="str">
        <f aca="false">+LEFT(C649,6)</f>
        <v>PB1708</v>
      </c>
      <c r="C649" s="30" t="s">
        <v>1674</v>
      </c>
      <c r="D649" s="20" t="s">
        <v>1675</v>
      </c>
      <c r="E649" s="20" t="s">
        <v>1676</v>
      </c>
      <c r="F649" s="17" t="n">
        <f aca="false">+LEN(C649)</f>
        <v>13</v>
      </c>
      <c r="G649" s="17" t="n">
        <f aca="false">+IF(C649=C648,1,0)</f>
        <v>0</v>
      </c>
    </row>
    <row r="650" customFormat="false" ht="15.75" hidden="false" customHeight="false" outlineLevel="0" collapsed="false">
      <c r="A650" s="19" t="n">
        <v>649</v>
      </c>
      <c r="B650" s="19" t="str">
        <f aca="false">+LEFT(C650,6)</f>
        <v>PB1708</v>
      </c>
      <c r="C650" s="29" t="s">
        <v>1677</v>
      </c>
      <c r="D650" s="29" t="s">
        <v>1678</v>
      </c>
      <c r="E650" s="25" t="s">
        <v>1679</v>
      </c>
      <c r="F650" s="17" t="n">
        <f aca="false">+LEN(C650)</f>
        <v>13</v>
      </c>
      <c r="G650" s="17" t="n">
        <f aca="false">+IF(C650=C649,1,0)</f>
        <v>0</v>
      </c>
    </row>
    <row r="651" customFormat="false" ht="15.75" hidden="false" customHeight="false" outlineLevel="0" collapsed="false">
      <c r="A651" s="19" t="n">
        <v>650</v>
      </c>
      <c r="B651" s="19" t="str">
        <f aca="false">+LEFT(C651,6)</f>
        <v>PB1708</v>
      </c>
      <c r="C651" s="25" t="s">
        <v>1680</v>
      </c>
      <c r="D651" s="25" t="s">
        <v>1681</v>
      </c>
      <c r="E651" s="33" t="s">
        <v>1682</v>
      </c>
      <c r="F651" s="17" t="n">
        <f aca="false">+LEN(C651)</f>
        <v>13</v>
      </c>
      <c r="G651" s="17" t="n">
        <f aca="false">+IF(C651=C650,1,0)</f>
        <v>0</v>
      </c>
    </row>
    <row r="652" customFormat="false" ht="15.75" hidden="false" customHeight="false" outlineLevel="0" collapsed="false">
      <c r="A652" s="19" t="n">
        <v>651</v>
      </c>
      <c r="B652" s="19" t="str">
        <f aca="false">+LEFT(C652,6)</f>
        <v>PB1708</v>
      </c>
      <c r="C652" s="29" t="s">
        <v>1683</v>
      </c>
      <c r="D652" s="29" t="s">
        <v>1684</v>
      </c>
      <c r="E652" s="31" t="s">
        <v>132</v>
      </c>
      <c r="F652" s="17" t="n">
        <f aca="false">+LEN(C652)</f>
        <v>13</v>
      </c>
      <c r="G652" s="17" t="n">
        <f aca="false">+IF(C652=C651,1,0)</f>
        <v>0</v>
      </c>
    </row>
    <row r="653" customFormat="false" ht="15.75" hidden="false" customHeight="false" outlineLevel="0" collapsed="false">
      <c r="A653" s="19" t="n">
        <v>652</v>
      </c>
      <c r="B653" s="19" t="str">
        <f aca="false">+LEFT(C653,6)</f>
        <v>PB1708</v>
      </c>
      <c r="C653" s="29" t="s">
        <v>1685</v>
      </c>
      <c r="D653" s="29" t="s">
        <v>1686</v>
      </c>
      <c r="E653" s="25" t="s">
        <v>1687</v>
      </c>
      <c r="F653" s="17" t="n">
        <f aca="false">+LEN(C653)</f>
        <v>13</v>
      </c>
      <c r="G653" s="17" t="n">
        <f aca="false">+IF(C653=C652,1,0)</f>
        <v>0</v>
      </c>
    </row>
    <row r="654" customFormat="false" ht="15.75" hidden="false" customHeight="false" outlineLevel="0" collapsed="false">
      <c r="A654" s="19" t="n">
        <v>653</v>
      </c>
      <c r="B654" s="19" t="str">
        <f aca="false">+LEFT(C654,6)</f>
        <v>PB1708</v>
      </c>
      <c r="C654" s="20" t="s">
        <v>1688</v>
      </c>
      <c r="D654" s="20" t="s">
        <v>1689</v>
      </c>
      <c r="E654" s="25" t="s">
        <v>1690</v>
      </c>
      <c r="F654" s="17" t="n">
        <f aca="false">+LEN(C654)</f>
        <v>13</v>
      </c>
      <c r="G654" s="17" t="n">
        <f aca="false">+IF(C654=C653,1,0)</f>
        <v>0</v>
      </c>
    </row>
    <row r="655" customFormat="false" ht="15.75" hidden="false" customHeight="false" outlineLevel="0" collapsed="false">
      <c r="A655" s="19" t="n">
        <v>654</v>
      </c>
      <c r="B655" s="19" t="str">
        <f aca="false">+LEFT(C655,6)</f>
        <v>PB1708</v>
      </c>
      <c r="C655" s="29" t="s">
        <v>1691</v>
      </c>
      <c r="D655" s="29" t="s">
        <v>1692</v>
      </c>
      <c r="E655" s="25" t="s">
        <v>1693</v>
      </c>
      <c r="F655" s="17" t="n">
        <f aca="false">+LEN(C655)</f>
        <v>13</v>
      </c>
      <c r="G655" s="17" t="n">
        <f aca="false">+IF(C655=C654,1,0)</f>
        <v>0</v>
      </c>
    </row>
    <row r="656" customFormat="false" ht="15.75" hidden="false" customHeight="false" outlineLevel="0" collapsed="false">
      <c r="A656" s="19" t="n">
        <v>655</v>
      </c>
      <c r="B656" s="19" t="str">
        <f aca="false">+LEFT(C656,6)</f>
        <v>PB1708</v>
      </c>
      <c r="C656" s="25" t="s">
        <v>1694</v>
      </c>
      <c r="D656" s="25" t="s">
        <v>1695</v>
      </c>
      <c r="E656" s="25" t="s">
        <v>1696</v>
      </c>
      <c r="F656" s="17" t="n">
        <f aca="false">+LEN(C656)</f>
        <v>13</v>
      </c>
      <c r="G656" s="17" t="n">
        <f aca="false">+IF(C656=C655,1,0)</f>
        <v>0</v>
      </c>
    </row>
    <row r="657" customFormat="false" ht="15.75" hidden="false" customHeight="false" outlineLevel="0" collapsed="false">
      <c r="A657" s="19" t="n">
        <v>656</v>
      </c>
      <c r="B657" s="19" t="str">
        <f aca="false">+LEFT(C657,6)</f>
        <v>PB1708</v>
      </c>
      <c r="C657" s="20" t="s">
        <v>1697</v>
      </c>
      <c r="D657" s="20" t="s">
        <v>1698</v>
      </c>
      <c r="E657" s="30" t="s">
        <v>1699</v>
      </c>
      <c r="F657" s="17" t="n">
        <f aca="false">+LEN(C657)</f>
        <v>13</v>
      </c>
      <c r="G657" s="17" t="n">
        <f aca="false">+IF(C657=C656,1,0)</f>
        <v>0</v>
      </c>
    </row>
    <row r="658" customFormat="false" ht="15.75" hidden="false" customHeight="false" outlineLevel="0" collapsed="false">
      <c r="A658" s="19" t="n">
        <v>657</v>
      </c>
      <c r="B658" s="19" t="str">
        <f aca="false">+LEFT(C658,6)</f>
        <v>PB1708</v>
      </c>
      <c r="C658" s="29" t="s">
        <v>1700</v>
      </c>
      <c r="D658" s="29" t="s">
        <v>1701</v>
      </c>
      <c r="E658" s="31" t="s">
        <v>1702</v>
      </c>
      <c r="F658" s="17" t="n">
        <f aca="false">+LEN(C658)</f>
        <v>13</v>
      </c>
      <c r="G658" s="17" t="n">
        <f aca="false">+IF(C658=C657,1,0)</f>
        <v>0</v>
      </c>
    </row>
    <row r="659" customFormat="false" ht="15.75" hidden="false" customHeight="false" outlineLevel="0" collapsed="false">
      <c r="A659" s="19" t="n">
        <v>658</v>
      </c>
      <c r="B659" s="19" t="str">
        <f aca="false">+LEFT(C659,6)</f>
        <v>PB1708</v>
      </c>
      <c r="C659" s="20" t="s">
        <v>1703</v>
      </c>
      <c r="D659" s="20" t="s">
        <v>1704</v>
      </c>
      <c r="E659" s="37" t="s">
        <v>1705</v>
      </c>
      <c r="F659" s="17" t="n">
        <f aca="false">+LEN(C659)</f>
        <v>13</v>
      </c>
      <c r="G659" s="17" t="n">
        <f aca="false">+IF(C659=C658,1,0)</f>
        <v>0</v>
      </c>
    </row>
    <row r="660" customFormat="false" ht="15.75" hidden="false" customHeight="false" outlineLevel="0" collapsed="false">
      <c r="A660" s="19" t="n">
        <v>659</v>
      </c>
      <c r="B660" s="19" t="str">
        <f aca="false">+LEFT(C660,6)</f>
        <v>PB1708</v>
      </c>
      <c r="C660" s="25" t="s">
        <v>1706</v>
      </c>
      <c r="D660" s="25" t="s">
        <v>1707</v>
      </c>
      <c r="E660" s="25" t="s">
        <v>1708</v>
      </c>
      <c r="F660" s="17" t="n">
        <f aca="false">+LEN(C660)</f>
        <v>13</v>
      </c>
      <c r="G660" s="17" t="n">
        <f aca="false">+IF(C660=C659,1,0)</f>
        <v>0</v>
      </c>
    </row>
    <row r="661" customFormat="false" ht="15.75" hidden="false" customHeight="false" outlineLevel="0" collapsed="false">
      <c r="A661" s="19" t="n">
        <v>660</v>
      </c>
      <c r="B661" s="19" t="str">
        <f aca="false">+LEFT(C661,6)</f>
        <v>PB1708</v>
      </c>
      <c r="C661" s="29" t="s">
        <v>1709</v>
      </c>
      <c r="D661" s="29" t="s">
        <v>1710</v>
      </c>
      <c r="E661" s="25" t="s">
        <v>1711</v>
      </c>
      <c r="F661" s="17" t="n">
        <f aca="false">+LEN(C661)</f>
        <v>13</v>
      </c>
      <c r="G661" s="17" t="n">
        <f aca="false">+IF(C661=C660,1,0)</f>
        <v>0</v>
      </c>
    </row>
    <row r="662" customFormat="false" ht="15.75" hidden="false" customHeight="false" outlineLevel="0" collapsed="false">
      <c r="A662" s="19" t="n">
        <v>661</v>
      </c>
      <c r="B662" s="19" t="str">
        <f aca="false">+LEFT(C662,6)</f>
        <v>PB1708</v>
      </c>
      <c r="C662" s="22" t="s">
        <v>1712</v>
      </c>
      <c r="D662" s="23" t="s">
        <v>1713</v>
      </c>
      <c r="E662" s="23" t="s">
        <v>1714</v>
      </c>
      <c r="F662" s="17" t="n">
        <f aca="false">+LEN(C662)</f>
        <v>13</v>
      </c>
      <c r="G662" s="17" t="n">
        <f aca="false">+IF(C662=C661,1,0)</f>
        <v>0</v>
      </c>
    </row>
    <row r="663" customFormat="false" ht="15.75" hidden="false" customHeight="false" outlineLevel="0" collapsed="false">
      <c r="A663" s="19" t="n">
        <v>662</v>
      </c>
      <c r="B663" s="19" t="str">
        <f aca="false">+LEFT(C663,6)</f>
        <v>PB1708</v>
      </c>
      <c r="C663" s="22" t="s">
        <v>1715</v>
      </c>
      <c r="D663" s="23" t="s">
        <v>1716</v>
      </c>
      <c r="E663" s="23" t="s">
        <v>1717</v>
      </c>
      <c r="F663" s="17" t="n">
        <f aca="false">+LEN(C663)</f>
        <v>13</v>
      </c>
      <c r="G663" s="17" t="n">
        <f aca="false">+IF(C663=C662,1,0)</f>
        <v>0</v>
      </c>
    </row>
    <row r="664" customFormat="false" ht="15.75" hidden="false" customHeight="false" outlineLevel="0" collapsed="false">
      <c r="A664" s="19" t="n">
        <v>663</v>
      </c>
      <c r="B664" s="19" t="str">
        <f aca="false">+LEFT(C664,6)</f>
        <v>PB1708</v>
      </c>
      <c r="C664" s="29" t="s">
        <v>1718</v>
      </c>
      <c r="D664" s="29" t="s">
        <v>1719</v>
      </c>
      <c r="E664" s="33" t="s">
        <v>1720</v>
      </c>
      <c r="F664" s="17" t="n">
        <f aca="false">+LEN(C664)</f>
        <v>13</v>
      </c>
      <c r="G664" s="17" t="n">
        <f aca="false">+IF(C664=C663,1,0)</f>
        <v>0</v>
      </c>
    </row>
    <row r="665" customFormat="false" ht="15.75" hidden="false" customHeight="false" outlineLevel="0" collapsed="false">
      <c r="A665" s="19" t="n">
        <v>664</v>
      </c>
      <c r="B665" s="19" t="str">
        <f aca="false">+LEFT(C665,6)</f>
        <v>PB1708</v>
      </c>
      <c r="C665" s="29" t="s">
        <v>1721</v>
      </c>
      <c r="D665" s="29" t="s">
        <v>1722</v>
      </c>
      <c r="E665" s="25" t="s">
        <v>1723</v>
      </c>
      <c r="F665" s="17" t="n">
        <f aca="false">+LEN(C665)</f>
        <v>13</v>
      </c>
      <c r="G665" s="17" t="n">
        <f aca="false">+IF(C665=C664,1,0)</f>
        <v>0</v>
      </c>
    </row>
    <row r="666" customFormat="false" ht="15.75" hidden="false" customHeight="false" outlineLevel="0" collapsed="false">
      <c r="A666" s="19" t="n">
        <v>665</v>
      </c>
      <c r="B666" s="19" t="str">
        <f aca="false">+LEFT(C666,6)</f>
        <v>PB1708</v>
      </c>
      <c r="C666" s="29" t="s">
        <v>1724</v>
      </c>
      <c r="D666" s="29" t="s">
        <v>1725</v>
      </c>
      <c r="E666" s="25" t="s">
        <v>1726</v>
      </c>
      <c r="F666" s="17" t="n">
        <f aca="false">+LEN(C666)</f>
        <v>13</v>
      </c>
      <c r="G666" s="17" t="n">
        <f aca="false">+IF(C666=C665,1,0)</f>
        <v>0</v>
      </c>
    </row>
    <row r="667" customFormat="false" ht="15.75" hidden="false" customHeight="false" outlineLevel="0" collapsed="false">
      <c r="A667" s="19" t="n">
        <v>666</v>
      </c>
      <c r="B667" s="19" t="str">
        <f aca="false">+LEFT(C667,6)</f>
        <v>PB1708</v>
      </c>
      <c r="C667" s="29" t="s">
        <v>1727</v>
      </c>
      <c r="D667" s="29" t="s">
        <v>1728</v>
      </c>
      <c r="E667" s="25" t="s">
        <v>1729</v>
      </c>
      <c r="F667" s="17" t="n">
        <f aca="false">+LEN(C667)</f>
        <v>13</v>
      </c>
      <c r="G667" s="17" t="n">
        <f aca="false">+IF(C667=C666,1,0)</f>
        <v>0</v>
      </c>
    </row>
    <row r="668" customFormat="false" ht="15.75" hidden="false" customHeight="false" outlineLevel="0" collapsed="false">
      <c r="A668" s="19" t="n">
        <v>667</v>
      </c>
      <c r="B668" s="19" t="str">
        <f aca="false">+LEFT(C668,6)</f>
        <v>PB1708</v>
      </c>
      <c r="C668" s="25" t="s">
        <v>1730</v>
      </c>
      <c r="D668" s="25" t="s">
        <v>1731</v>
      </c>
      <c r="E668" s="25" t="s">
        <v>1732</v>
      </c>
      <c r="F668" s="17" t="n">
        <f aca="false">+LEN(C668)</f>
        <v>13</v>
      </c>
      <c r="G668" s="17" t="n">
        <f aca="false">+IF(C668=C667,1,0)</f>
        <v>0</v>
      </c>
    </row>
    <row r="669" customFormat="false" ht="15.75" hidden="false" customHeight="false" outlineLevel="0" collapsed="false">
      <c r="A669" s="19" t="n">
        <v>668</v>
      </c>
      <c r="B669" s="19" t="str">
        <f aca="false">+LEFT(C669,6)</f>
        <v>PB1708</v>
      </c>
      <c r="C669" s="26" t="s">
        <v>1733</v>
      </c>
      <c r="D669" s="20" t="s">
        <v>1734</v>
      </c>
      <c r="E669" s="42" t="s">
        <v>1735</v>
      </c>
      <c r="F669" s="17" t="n">
        <f aca="false">+LEN(C669)</f>
        <v>13</v>
      </c>
      <c r="G669" s="17" t="n">
        <f aca="false">+IF(C669=C668,1,0)</f>
        <v>0</v>
      </c>
    </row>
    <row r="670" customFormat="false" ht="15.75" hidden="false" customHeight="false" outlineLevel="0" collapsed="false">
      <c r="A670" s="19" t="n">
        <v>669</v>
      </c>
      <c r="B670" s="19" t="str">
        <f aca="false">+LEFT(C670,6)</f>
        <v>PB1708</v>
      </c>
      <c r="C670" s="22" t="s">
        <v>1736</v>
      </c>
      <c r="D670" s="23" t="s">
        <v>1737</v>
      </c>
      <c r="E670" s="23" t="s">
        <v>1738</v>
      </c>
      <c r="F670" s="17" t="n">
        <f aca="false">+LEN(C670)</f>
        <v>13</v>
      </c>
      <c r="G670" s="17" t="n">
        <f aca="false">+IF(C670=C669,1,0)</f>
        <v>0</v>
      </c>
    </row>
    <row r="671" customFormat="false" ht="15.75" hidden="false" customHeight="false" outlineLevel="0" collapsed="false">
      <c r="A671" s="19" t="n">
        <v>670</v>
      </c>
      <c r="B671" s="19" t="str">
        <f aca="false">+LEFT(C671,6)</f>
        <v>PB1708</v>
      </c>
      <c r="C671" s="20" t="s">
        <v>1739</v>
      </c>
      <c r="D671" s="20" t="s">
        <v>1740</v>
      </c>
      <c r="E671" s="37" t="s">
        <v>1741</v>
      </c>
      <c r="F671" s="17" t="n">
        <f aca="false">+LEN(C671)</f>
        <v>13</v>
      </c>
      <c r="G671" s="17" t="n">
        <f aca="false">+IF(C671=C670,1,0)</f>
        <v>0</v>
      </c>
    </row>
    <row r="672" customFormat="false" ht="15.75" hidden="false" customHeight="false" outlineLevel="0" collapsed="false">
      <c r="A672" s="19" t="n">
        <v>671</v>
      </c>
      <c r="B672" s="19" t="str">
        <f aca="false">+LEFT(C672,6)</f>
        <v>PB1708</v>
      </c>
      <c r="C672" s="22" t="s">
        <v>1742</v>
      </c>
      <c r="D672" s="23" t="s">
        <v>1743</v>
      </c>
      <c r="E672" s="23" t="s">
        <v>1744</v>
      </c>
      <c r="F672" s="17" t="n">
        <f aca="false">+LEN(C672)</f>
        <v>13</v>
      </c>
      <c r="G672" s="17" t="n">
        <f aca="false">+IF(C672=C671,1,0)</f>
        <v>0</v>
      </c>
    </row>
    <row r="673" customFormat="false" ht="15.75" hidden="false" customHeight="false" outlineLevel="0" collapsed="false">
      <c r="A673" s="19" t="n">
        <v>672</v>
      </c>
      <c r="B673" s="19" t="str">
        <f aca="false">+LEFT(C673,6)</f>
        <v>PB1708</v>
      </c>
      <c r="C673" s="20" t="s">
        <v>1745</v>
      </c>
      <c r="D673" s="20" t="s">
        <v>1746</v>
      </c>
      <c r="E673" s="20" t="s">
        <v>1747</v>
      </c>
      <c r="F673" s="17" t="n">
        <f aca="false">+LEN(C673)</f>
        <v>13</v>
      </c>
      <c r="G673" s="17" t="n">
        <f aca="false">+IF(C673=C672,1,0)</f>
        <v>0</v>
      </c>
    </row>
    <row r="674" customFormat="false" ht="15.75" hidden="false" customHeight="false" outlineLevel="0" collapsed="false">
      <c r="A674" s="19" t="n">
        <v>673</v>
      </c>
      <c r="B674" s="19" t="str">
        <f aca="false">+LEFT(C674,6)</f>
        <v>PB1708</v>
      </c>
      <c r="C674" s="25" t="s">
        <v>1748</v>
      </c>
      <c r="D674" s="25" t="s">
        <v>1749</v>
      </c>
      <c r="E674" s="25" t="s">
        <v>1750</v>
      </c>
      <c r="F674" s="17" t="n">
        <f aca="false">+LEN(C674)</f>
        <v>13</v>
      </c>
      <c r="G674" s="17" t="n">
        <f aca="false">+IF(C674=C673,1,0)</f>
        <v>0</v>
      </c>
    </row>
    <row r="675" customFormat="false" ht="15.75" hidden="false" customHeight="false" outlineLevel="0" collapsed="false">
      <c r="A675" s="19" t="n">
        <v>674</v>
      </c>
      <c r="B675" s="19" t="str">
        <f aca="false">+LEFT(C675,6)</f>
        <v>PB1708</v>
      </c>
      <c r="C675" s="30" t="s">
        <v>1751</v>
      </c>
      <c r="D675" s="20" t="s">
        <v>1752</v>
      </c>
      <c r="E675" s="20" t="s">
        <v>1676</v>
      </c>
      <c r="F675" s="17" t="n">
        <f aca="false">+LEN(C675)</f>
        <v>13</v>
      </c>
      <c r="G675" s="17" t="n">
        <f aca="false">+IF(C675=C674,1,0)</f>
        <v>0</v>
      </c>
    </row>
    <row r="676" customFormat="false" ht="15.75" hidden="false" customHeight="false" outlineLevel="0" collapsed="false">
      <c r="A676" s="19" t="n">
        <v>675</v>
      </c>
      <c r="B676" s="19" t="str">
        <f aca="false">+LEFT(C676,6)</f>
        <v>PB1708</v>
      </c>
      <c r="C676" s="25" t="s">
        <v>1753</v>
      </c>
      <c r="D676" s="25" t="s">
        <v>1754</v>
      </c>
      <c r="E676" s="25" t="s">
        <v>1639</v>
      </c>
      <c r="F676" s="17" t="n">
        <f aca="false">+LEN(C676)</f>
        <v>13</v>
      </c>
      <c r="G676" s="17" t="n">
        <f aca="false">+IF(C676=C675,1,0)</f>
        <v>0</v>
      </c>
    </row>
    <row r="677" customFormat="false" ht="15.75" hidden="false" customHeight="false" outlineLevel="0" collapsed="false">
      <c r="A677" s="19" t="n">
        <v>676</v>
      </c>
      <c r="B677" s="19" t="str">
        <f aca="false">+LEFT(C677,6)</f>
        <v>PB1708</v>
      </c>
      <c r="C677" s="25" t="s">
        <v>1755</v>
      </c>
      <c r="D677" s="25" t="s">
        <v>1756</v>
      </c>
      <c r="E677" s="25" t="s">
        <v>1757</v>
      </c>
      <c r="F677" s="17" t="n">
        <f aca="false">+LEN(C677)</f>
        <v>13</v>
      </c>
      <c r="G677" s="17" t="n">
        <f aca="false">+IF(C677=C676,1,0)</f>
        <v>0</v>
      </c>
    </row>
    <row r="678" customFormat="false" ht="15.75" hidden="false" customHeight="false" outlineLevel="0" collapsed="false">
      <c r="A678" s="19" t="n">
        <v>677</v>
      </c>
      <c r="B678" s="19" t="str">
        <f aca="false">+LEFT(C678,6)</f>
        <v>PB1708</v>
      </c>
      <c r="C678" s="29" t="s">
        <v>1758</v>
      </c>
      <c r="D678" s="29" t="s">
        <v>1759</v>
      </c>
      <c r="E678" s="25" t="s">
        <v>1760</v>
      </c>
      <c r="F678" s="17" t="n">
        <f aca="false">+LEN(C678)</f>
        <v>13</v>
      </c>
      <c r="G678" s="17" t="n">
        <f aca="false">+IF(C678=C677,1,0)</f>
        <v>0</v>
      </c>
    </row>
    <row r="679" customFormat="false" ht="15.75" hidden="false" customHeight="false" outlineLevel="0" collapsed="false">
      <c r="A679" s="19" t="n">
        <v>678</v>
      </c>
      <c r="B679" s="19" t="str">
        <f aca="false">+LEFT(C679,6)</f>
        <v>PB1708</v>
      </c>
      <c r="C679" s="29" t="s">
        <v>1761</v>
      </c>
      <c r="D679" s="29" t="s">
        <v>1762</v>
      </c>
      <c r="E679" s="25" t="s">
        <v>1763</v>
      </c>
      <c r="F679" s="17" t="n">
        <f aca="false">+LEN(C679)</f>
        <v>13</v>
      </c>
      <c r="G679" s="17" t="n">
        <f aca="false">+IF(C679=C678,1,0)</f>
        <v>0</v>
      </c>
    </row>
    <row r="680" customFormat="false" ht="15.75" hidden="false" customHeight="false" outlineLevel="0" collapsed="false">
      <c r="A680" s="19" t="n">
        <v>679</v>
      </c>
      <c r="B680" s="19" t="str">
        <f aca="false">+LEFT(C680,6)</f>
        <v>PB1708</v>
      </c>
      <c r="C680" s="29" t="s">
        <v>1764</v>
      </c>
      <c r="D680" s="29" t="s">
        <v>1720</v>
      </c>
      <c r="E680" s="33" t="s">
        <v>1720</v>
      </c>
      <c r="F680" s="17" t="n">
        <f aca="false">+LEN(C680)</f>
        <v>13</v>
      </c>
      <c r="G680" s="17" t="n">
        <f aca="false">+IF(C680=C679,1,0)</f>
        <v>0</v>
      </c>
    </row>
    <row r="681" customFormat="false" ht="15.75" hidden="false" customHeight="false" outlineLevel="0" collapsed="false">
      <c r="A681" s="19" t="n">
        <v>680</v>
      </c>
      <c r="B681" s="19" t="str">
        <f aca="false">+LEFT(C681,6)</f>
        <v>PB1708</v>
      </c>
      <c r="C681" s="29" t="s">
        <v>1765</v>
      </c>
      <c r="D681" s="29" t="s">
        <v>1766</v>
      </c>
      <c r="E681" s="25" t="s">
        <v>1767</v>
      </c>
      <c r="F681" s="17" t="n">
        <f aca="false">+LEN(C681)</f>
        <v>13</v>
      </c>
      <c r="G681" s="17" t="n">
        <f aca="false">+IF(C681=C680,1,0)</f>
        <v>0</v>
      </c>
    </row>
    <row r="682" customFormat="false" ht="15.75" hidden="false" customHeight="false" outlineLevel="0" collapsed="false">
      <c r="A682" s="19" t="n">
        <v>681</v>
      </c>
      <c r="B682" s="19" t="str">
        <f aca="false">+LEFT(C682,6)</f>
        <v>PB1708</v>
      </c>
      <c r="C682" s="25" t="s">
        <v>1768</v>
      </c>
      <c r="D682" s="25" t="s">
        <v>1769</v>
      </c>
      <c r="E682" s="25" t="s">
        <v>1770</v>
      </c>
      <c r="F682" s="17" t="n">
        <f aca="false">+LEN(C682)</f>
        <v>13</v>
      </c>
      <c r="G682" s="17" t="n">
        <f aca="false">+IF(C682=C681,1,0)</f>
        <v>0</v>
      </c>
    </row>
    <row r="683" customFormat="false" ht="15.75" hidden="false" customHeight="false" outlineLevel="0" collapsed="false">
      <c r="A683" s="19" t="n">
        <v>682</v>
      </c>
      <c r="B683" s="19" t="str">
        <f aca="false">+LEFT(C683,6)</f>
        <v>PB1708</v>
      </c>
      <c r="C683" s="29" t="s">
        <v>1771</v>
      </c>
      <c r="D683" s="29" t="s">
        <v>1772</v>
      </c>
      <c r="E683" s="25" t="s">
        <v>1772</v>
      </c>
      <c r="F683" s="17" t="n">
        <f aca="false">+LEN(C683)</f>
        <v>13</v>
      </c>
      <c r="G683" s="17" t="n">
        <f aca="false">+IF(C683=C682,1,0)</f>
        <v>0</v>
      </c>
    </row>
    <row r="684" customFormat="false" ht="15.75" hidden="false" customHeight="false" outlineLevel="0" collapsed="false">
      <c r="A684" s="19" t="n">
        <v>683</v>
      </c>
      <c r="B684" s="19" t="str">
        <f aca="false">+LEFT(C684,6)</f>
        <v>PB1708</v>
      </c>
      <c r="C684" s="29" t="s">
        <v>1773</v>
      </c>
      <c r="D684" s="29" t="s">
        <v>1774</v>
      </c>
      <c r="E684" s="25" t="s">
        <v>1774</v>
      </c>
      <c r="F684" s="17" t="n">
        <f aca="false">+LEN(C684)</f>
        <v>13</v>
      </c>
      <c r="G684" s="17" t="n">
        <f aca="false">+IF(C684=C683,1,0)</f>
        <v>0</v>
      </c>
    </row>
    <row r="685" customFormat="false" ht="15.75" hidden="false" customHeight="false" outlineLevel="0" collapsed="false">
      <c r="A685" s="19" t="n">
        <v>684</v>
      </c>
      <c r="B685" s="19" t="str">
        <f aca="false">+LEFT(C685,6)</f>
        <v>PB1708</v>
      </c>
      <c r="C685" s="25" t="s">
        <v>1775</v>
      </c>
      <c r="D685" s="25" t="s">
        <v>1708</v>
      </c>
      <c r="E685" s="33" t="s">
        <v>1682</v>
      </c>
      <c r="F685" s="17" t="n">
        <f aca="false">+LEN(C685)</f>
        <v>13</v>
      </c>
      <c r="G685" s="17" t="n">
        <f aca="false">+IF(C685=C684,1,0)</f>
        <v>0</v>
      </c>
    </row>
    <row r="686" customFormat="false" ht="15.75" hidden="false" customHeight="false" outlineLevel="0" collapsed="false">
      <c r="A686" s="19" t="n">
        <v>685</v>
      </c>
      <c r="B686" s="19" t="str">
        <f aca="false">+LEFT(C686,6)</f>
        <v>PB1708</v>
      </c>
      <c r="C686" s="29" t="s">
        <v>1776</v>
      </c>
      <c r="D686" s="29" t="s">
        <v>1777</v>
      </c>
      <c r="E686" s="25" t="s">
        <v>1777</v>
      </c>
      <c r="F686" s="17" t="n">
        <f aca="false">+LEN(C686)</f>
        <v>13</v>
      </c>
      <c r="G686" s="17" t="n">
        <f aca="false">+IF(C686=C685,1,0)</f>
        <v>0</v>
      </c>
    </row>
    <row r="687" customFormat="false" ht="15.75" hidden="false" customHeight="false" outlineLevel="0" collapsed="false">
      <c r="A687" s="19" t="n">
        <v>686</v>
      </c>
      <c r="B687" s="19" t="str">
        <f aca="false">+LEFT(C687,6)</f>
        <v>PB1709</v>
      </c>
      <c r="C687" s="22" t="s">
        <v>1778</v>
      </c>
      <c r="D687" s="23" t="s">
        <v>1779</v>
      </c>
      <c r="E687" s="23" t="s">
        <v>1780</v>
      </c>
      <c r="F687" s="17" t="n">
        <f aca="false">+LEN(C687)</f>
        <v>13</v>
      </c>
      <c r="G687" s="17" t="n">
        <f aca="false">+IF(C687=C686,1,0)</f>
        <v>0</v>
      </c>
    </row>
    <row r="688" customFormat="false" ht="15.75" hidden="false" customHeight="false" outlineLevel="0" collapsed="false">
      <c r="A688" s="19" t="n">
        <v>687</v>
      </c>
      <c r="B688" s="19" t="str">
        <f aca="false">+LEFT(C688,6)</f>
        <v>PB1709</v>
      </c>
      <c r="C688" s="20" t="s">
        <v>1781</v>
      </c>
      <c r="D688" s="20" t="s">
        <v>1782</v>
      </c>
      <c r="E688" s="20" t="s">
        <v>1783</v>
      </c>
      <c r="F688" s="17" t="n">
        <f aca="false">+LEN(C688)</f>
        <v>13</v>
      </c>
      <c r="G688" s="17" t="n">
        <f aca="false">+IF(C688=C687,1,0)</f>
        <v>0</v>
      </c>
    </row>
    <row r="689" customFormat="false" ht="15.75" hidden="false" customHeight="false" outlineLevel="0" collapsed="false">
      <c r="A689" s="19" t="n">
        <v>688</v>
      </c>
      <c r="B689" s="19" t="str">
        <f aca="false">+LEFT(C689,6)</f>
        <v>PB1709</v>
      </c>
      <c r="C689" s="20" t="s">
        <v>1784</v>
      </c>
      <c r="D689" s="20" t="s">
        <v>1225</v>
      </c>
      <c r="E689" s="20" t="s">
        <v>1785</v>
      </c>
      <c r="F689" s="17" t="n">
        <f aca="false">+LEN(C689)</f>
        <v>13</v>
      </c>
      <c r="G689" s="17" t="n">
        <f aca="false">+IF(C689=C688,1,0)</f>
        <v>0</v>
      </c>
    </row>
    <row r="690" customFormat="false" ht="15.75" hidden="false" customHeight="false" outlineLevel="0" collapsed="false">
      <c r="A690" s="19" t="n">
        <v>689</v>
      </c>
      <c r="B690" s="19" t="str">
        <f aca="false">+LEFT(C690,6)</f>
        <v>PB1709</v>
      </c>
      <c r="C690" s="20" t="s">
        <v>1786</v>
      </c>
      <c r="D690" s="20" t="s">
        <v>1787</v>
      </c>
      <c r="E690" s="20" t="s">
        <v>1788</v>
      </c>
      <c r="F690" s="17" t="n">
        <f aca="false">+LEN(C690)</f>
        <v>13</v>
      </c>
      <c r="G690" s="17" t="n">
        <f aca="false">+IF(C690=C689,1,0)</f>
        <v>0</v>
      </c>
    </row>
    <row r="691" customFormat="false" ht="15.75" hidden="false" customHeight="false" outlineLevel="0" collapsed="false">
      <c r="A691" s="19" t="n">
        <v>690</v>
      </c>
      <c r="B691" s="19" t="str">
        <f aca="false">+LEFT(C691,6)</f>
        <v>PB1709</v>
      </c>
      <c r="C691" s="20" t="s">
        <v>1789</v>
      </c>
      <c r="D691" s="20" t="s">
        <v>1790</v>
      </c>
      <c r="E691" s="20" t="s">
        <v>1791</v>
      </c>
      <c r="F691" s="17" t="n">
        <f aca="false">+LEN(C691)</f>
        <v>13</v>
      </c>
      <c r="G691" s="17" t="n">
        <f aca="false">+IF(C691=C690,1,0)</f>
        <v>0</v>
      </c>
    </row>
    <row r="692" customFormat="false" ht="15.75" hidden="false" customHeight="false" outlineLevel="0" collapsed="false">
      <c r="A692" s="19" t="n">
        <v>691</v>
      </c>
      <c r="B692" s="19" t="str">
        <f aca="false">+LEFT(C692,6)</f>
        <v>PB1709</v>
      </c>
      <c r="C692" s="20" t="s">
        <v>1792</v>
      </c>
      <c r="D692" s="20" t="s">
        <v>1793</v>
      </c>
      <c r="E692" s="20" t="s">
        <v>1794</v>
      </c>
      <c r="F692" s="17" t="n">
        <f aca="false">+LEN(C692)</f>
        <v>13</v>
      </c>
      <c r="G692" s="17" t="n">
        <f aca="false">+IF(C692=C691,1,0)</f>
        <v>0</v>
      </c>
    </row>
    <row r="693" customFormat="false" ht="15.75" hidden="false" customHeight="false" outlineLevel="0" collapsed="false">
      <c r="A693" s="19" t="n">
        <v>692</v>
      </c>
      <c r="B693" s="19" t="str">
        <f aca="false">+LEFT(C693,6)</f>
        <v>PB1709</v>
      </c>
      <c r="C693" s="20" t="s">
        <v>1795</v>
      </c>
      <c r="D693" s="20" t="s">
        <v>1796</v>
      </c>
      <c r="E693" s="20" t="s">
        <v>1797</v>
      </c>
      <c r="F693" s="17" t="n">
        <f aca="false">+LEN(C693)</f>
        <v>13</v>
      </c>
      <c r="G693" s="17" t="n">
        <f aca="false">+IF(C693=C692,1,0)</f>
        <v>0</v>
      </c>
    </row>
    <row r="694" customFormat="false" ht="15.75" hidden="false" customHeight="false" outlineLevel="0" collapsed="false">
      <c r="A694" s="19" t="n">
        <v>693</v>
      </c>
      <c r="B694" s="19" t="str">
        <f aca="false">+LEFT(C694,6)</f>
        <v>PB1709</v>
      </c>
      <c r="C694" s="20" t="s">
        <v>1798</v>
      </c>
      <c r="D694" s="20" t="s">
        <v>1799</v>
      </c>
      <c r="E694" s="20" t="s">
        <v>759</v>
      </c>
      <c r="F694" s="17" t="n">
        <f aca="false">+LEN(C694)</f>
        <v>13</v>
      </c>
      <c r="G694" s="17" t="n">
        <f aca="false">+IF(C694=C693,1,0)</f>
        <v>0</v>
      </c>
    </row>
    <row r="695" customFormat="false" ht="15.75" hidden="false" customHeight="false" outlineLevel="0" collapsed="false">
      <c r="A695" s="19" t="n">
        <v>694</v>
      </c>
      <c r="B695" s="19" t="str">
        <f aca="false">+LEFT(C695,6)</f>
        <v>PB1709</v>
      </c>
      <c r="C695" s="22" t="s">
        <v>1800</v>
      </c>
      <c r="D695" s="23" t="s">
        <v>196</v>
      </c>
      <c r="E695" s="23" t="s">
        <v>1801</v>
      </c>
      <c r="F695" s="17" t="n">
        <f aca="false">+LEN(C695)</f>
        <v>13</v>
      </c>
      <c r="G695" s="17" t="n">
        <f aca="false">+IF(C695=C694,1,0)</f>
        <v>0</v>
      </c>
    </row>
    <row r="696" customFormat="false" ht="15.75" hidden="false" customHeight="false" outlineLevel="0" collapsed="false">
      <c r="A696" s="19" t="n">
        <v>695</v>
      </c>
      <c r="B696" s="19" t="str">
        <f aca="false">+LEFT(C696,6)</f>
        <v>PB1709</v>
      </c>
      <c r="C696" s="20" t="s">
        <v>1802</v>
      </c>
      <c r="D696" s="20" t="s">
        <v>1803</v>
      </c>
      <c r="E696" s="20" t="s">
        <v>1804</v>
      </c>
      <c r="F696" s="17" t="n">
        <f aca="false">+LEN(C696)</f>
        <v>13</v>
      </c>
      <c r="G696" s="17" t="n">
        <f aca="false">+IF(C696=C695,1,0)</f>
        <v>0</v>
      </c>
    </row>
    <row r="697" customFormat="false" ht="15.75" hidden="false" customHeight="false" outlineLevel="0" collapsed="false">
      <c r="A697" s="19" t="n">
        <v>696</v>
      </c>
      <c r="B697" s="19" t="str">
        <f aca="false">+LEFT(C697,6)</f>
        <v>PB1709</v>
      </c>
      <c r="C697" s="20" t="s">
        <v>1805</v>
      </c>
      <c r="D697" s="20" t="s">
        <v>1806</v>
      </c>
      <c r="E697" s="20" t="s">
        <v>1807</v>
      </c>
      <c r="F697" s="17" t="n">
        <f aca="false">+LEN(C697)</f>
        <v>13</v>
      </c>
      <c r="G697" s="17" t="n">
        <f aca="false">+IF(C697=C696,1,0)</f>
        <v>0</v>
      </c>
    </row>
    <row r="698" customFormat="false" ht="15.75" hidden="false" customHeight="false" outlineLevel="0" collapsed="false">
      <c r="A698" s="19" t="n">
        <v>697</v>
      </c>
      <c r="B698" s="19" t="str">
        <f aca="false">+LEFT(C698,6)</f>
        <v>PB1709</v>
      </c>
      <c r="C698" s="20" t="s">
        <v>1808</v>
      </c>
      <c r="D698" s="20" t="s">
        <v>1809</v>
      </c>
      <c r="E698" s="20" t="s">
        <v>1810</v>
      </c>
      <c r="F698" s="17" t="n">
        <f aca="false">+LEN(C698)</f>
        <v>13</v>
      </c>
      <c r="G698" s="17" t="n">
        <f aca="false">+IF(C698=C697,1,0)</f>
        <v>0</v>
      </c>
    </row>
    <row r="699" customFormat="false" ht="15.75" hidden="false" customHeight="false" outlineLevel="0" collapsed="false">
      <c r="A699" s="19" t="n">
        <v>698</v>
      </c>
      <c r="B699" s="19" t="str">
        <f aca="false">+LEFT(C699,6)</f>
        <v>PB1709</v>
      </c>
      <c r="C699" s="20" t="s">
        <v>1811</v>
      </c>
      <c r="D699" s="20" t="s">
        <v>1812</v>
      </c>
      <c r="E699" s="20" t="s">
        <v>1810</v>
      </c>
      <c r="F699" s="17" t="n">
        <f aca="false">+LEN(C699)</f>
        <v>13</v>
      </c>
      <c r="G699" s="17" t="n">
        <f aca="false">+IF(C699=C698,1,0)</f>
        <v>0</v>
      </c>
    </row>
    <row r="700" customFormat="false" ht="15.75" hidden="false" customHeight="false" outlineLevel="0" collapsed="false">
      <c r="A700" s="19" t="n">
        <v>699</v>
      </c>
      <c r="B700" s="19" t="str">
        <f aca="false">+LEFT(C700,6)</f>
        <v>PB1709</v>
      </c>
      <c r="C700" s="20" t="s">
        <v>1813</v>
      </c>
      <c r="D700" s="20" t="s">
        <v>1814</v>
      </c>
      <c r="E700" s="20" t="s">
        <v>1815</v>
      </c>
      <c r="F700" s="17" t="n">
        <f aca="false">+LEN(C700)</f>
        <v>13</v>
      </c>
      <c r="G700" s="17" t="n">
        <f aca="false">+IF(C700=C699,1,0)</f>
        <v>0</v>
      </c>
    </row>
    <row r="701" customFormat="false" ht="15.75" hidden="false" customHeight="false" outlineLevel="0" collapsed="false">
      <c r="A701" s="19" t="n">
        <v>700</v>
      </c>
      <c r="B701" s="19" t="str">
        <f aca="false">+LEFT(C701,6)</f>
        <v>PB1709</v>
      </c>
      <c r="C701" s="20" t="s">
        <v>1816</v>
      </c>
      <c r="D701" s="20" t="s">
        <v>1817</v>
      </c>
      <c r="E701" s="20" t="s">
        <v>1818</v>
      </c>
      <c r="F701" s="17" t="n">
        <f aca="false">+LEN(C701)</f>
        <v>13</v>
      </c>
      <c r="G701" s="17" t="n">
        <f aca="false">+IF(C701=C700,1,0)</f>
        <v>0</v>
      </c>
    </row>
    <row r="702" customFormat="false" ht="15.75" hidden="false" customHeight="false" outlineLevel="0" collapsed="false">
      <c r="A702" s="19" t="n">
        <v>701</v>
      </c>
      <c r="B702" s="19" t="str">
        <f aca="false">+LEFT(C702,6)</f>
        <v>PB1709</v>
      </c>
      <c r="C702" s="20" t="s">
        <v>1819</v>
      </c>
      <c r="D702" s="20" t="s">
        <v>1820</v>
      </c>
      <c r="E702" s="20" t="s">
        <v>1820</v>
      </c>
      <c r="F702" s="17" t="n">
        <f aca="false">+LEN(C702)</f>
        <v>13</v>
      </c>
      <c r="G702" s="17" t="n">
        <f aca="false">+IF(C702=C701,1,0)</f>
        <v>0</v>
      </c>
    </row>
    <row r="703" customFormat="false" ht="15.75" hidden="false" customHeight="false" outlineLevel="0" collapsed="false">
      <c r="A703" s="19" t="n">
        <v>702</v>
      </c>
      <c r="B703" s="19" t="str">
        <f aca="false">+LEFT(C703,6)</f>
        <v>PB1709</v>
      </c>
      <c r="C703" s="22" t="s">
        <v>1821</v>
      </c>
      <c r="D703" s="23" t="s">
        <v>1822</v>
      </c>
      <c r="E703" s="23" t="s">
        <v>1823</v>
      </c>
      <c r="F703" s="17" t="n">
        <f aca="false">+LEN(C703)</f>
        <v>13</v>
      </c>
      <c r="G703" s="17" t="n">
        <f aca="false">+IF(C703=C702,1,0)</f>
        <v>0</v>
      </c>
    </row>
    <row r="704" customFormat="false" ht="15.75" hidden="false" customHeight="false" outlineLevel="0" collapsed="false">
      <c r="A704" s="19" t="n">
        <v>703</v>
      </c>
      <c r="B704" s="19" t="str">
        <f aca="false">+LEFT(C704,6)</f>
        <v>PB1709</v>
      </c>
      <c r="C704" s="20" t="s">
        <v>1824</v>
      </c>
      <c r="D704" s="20" t="s">
        <v>1825</v>
      </c>
      <c r="E704" s="20" t="s">
        <v>1826</v>
      </c>
      <c r="F704" s="17" t="n">
        <f aca="false">+LEN(C704)</f>
        <v>13</v>
      </c>
      <c r="G704" s="17" t="n">
        <f aca="false">+IF(C704=C703,1,0)</f>
        <v>0</v>
      </c>
    </row>
    <row r="705" customFormat="false" ht="15.75" hidden="false" customHeight="false" outlineLevel="0" collapsed="false">
      <c r="A705" s="19" t="n">
        <v>704</v>
      </c>
      <c r="B705" s="19" t="str">
        <f aca="false">+LEFT(C705,6)</f>
        <v>PB1709</v>
      </c>
      <c r="C705" s="22" t="s">
        <v>1827</v>
      </c>
      <c r="D705" s="23" t="s">
        <v>1828</v>
      </c>
      <c r="E705" s="23" t="s">
        <v>1829</v>
      </c>
      <c r="F705" s="17" t="n">
        <f aca="false">+LEN(C705)</f>
        <v>13</v>
      </c>
      <c r="G705" s="17" t="n">
        <f aca="false">+IF(C705=C704,1,0)</f>
        <v>0</v>
      </c>
    </row>
    <row r="706" customFormat="false" ht="15.75" hidden="false" customHeight="false" outlineLevel="0" collapsed="false">
      <c r="A706" s="19" t="n">
        <v>705</v>
      </c>
      <c r="B706" s="19" t="str">
        <f aca="false">+LEFT(C706,6)</f>
        <v>PB1709</v>
      </c>
      <c r="C706" s="20" t="s">
        <v>1830</v>
      </c>
      <c r="D706" s="20" t="s">
        <v>1831</v>
      </c>
      <c r="E706" s="20" t="s">
        <v>1832</v>
      </c>
      <c r="F706" s="17" t="n">
        <f aca="false">+LEN(C706)</f>
        <v>13</v>
      </c>
      <c r="G706" s="17" t="n">
        <f aca="false">+IF(C706=C705,1,0)</f>
        <v>0</v>
      </c>
    </row>
    <row r="707" customFormat="false" ht="15.75" hidden="false" customHeight="false" outlineLevel="0" collapsed="false">
      <c r="A707" s="19" t="n">
        <v>706</v>
      </c>
      <c r="B707" s="19" t="str">
        <f aca="false">+LEFT(C707,6)</f>
        <v>PB1709</v>
      </c>
      <c r="C707" s="20" t="s">
        <v>1833</v>
      </c>
      <c r="D707" s="20" t="s">
        <v>1834</v>
      </c>
      <c r="E707" s="20" t="s">
        <v>1835</v>
      </c>
      <c r="F707" s="17" t="n">
        <f aca="false">+LEN(C707)</f>
        <v>13</v>
      </c>
      <c r="G707" s="17" t="n">
        <f aca="false">+IF(C707=C706,1,0)</f>
        <v>0</v>
      </c>
    </row>
    <row r="708" customFormat="false" ht="15.75" hidden="false" customHeight="false" outlineLevel="0" collapsed="false">
      <c r="A708" s="19" t="n">
        <v>707</v>
      </c>
      <c r="B708" s="19" t="str">
        <f aca="false">+LEFT(C708,6)</f>
        <v>PB1709</v>
      </c>
      <c r="C708" s="20" t="s">
        <v>1836</v>
      </c>
      <c r="D708" s="20" t="s">
        <v>1837</v>
      </c>
      <c r="E708" s="20" t="s">
        <v>1838</v>
      </c>
      <c r="F708" s="17" t="n">
        <f aca="false">+LEN(C708)</f>
        <v>13</v>
      </c>
      <c r="G708" s="17" t="n">
        <f aca="false">+IF(C708=C707,1,0)</f>
        <v>0</v>
      </c>
    </row>
    <row r="709" customFormat="false" ht="15.75" hidden="false" customHeight="false" outlineLevel="0" collapsed="false">
      <c r="A709" s="19" t="n">
        <v>708</v>
      </c>
      <c r="B709" s="19" t="str">
        <f aca="false">+LEFT(C709,6)</f>
        <v>PB1709</v>
      </c>
      <c r="C709" s="20" t="s">
        <v>1839</v>
      </c>
      <c r="D709" s="20" t="s">
        <v>1840</v>
      </c>
      <c r="E709" s="20" t="s">
        <v>1841</v>
      </c>
      <c r="F709" s="17" t="n">
        <f aca="false">+LEN(C709)</f>
        <v>13</v>
      </c>
      <c r="G709" s="17" t="n">
        <f aca="false">+IF(C709=C708,1,0)</f>
        <v>0</v>
      </c>
    </row>
    <row r="710" customFormat="false" ht="15.75" hidden="false" customHeight="false" outlineLevel="0" collapsed="false">
      <c r="A710" s="19" t="n">
        <v>709</v>
      </c>
      <c r="B710" s="19" t="str">
        <f aca="false">+LEFT(C710,6)</f>
        <v>PB1709</v>
      </c>
      <c r="C710" s="20" t="s">
        <v>1842</v>
      </c>
      <c r="D710" s="20" t="s">
        <v>1843</v>
      </c>
      <c r="E710" s="20" t="s">
        <v>1844</v>
      </c>
      <c r="F710" s="17" t="n">
        <f aca="false">+LEN(C710)</f>
        <v>13</v>
      </c>
      <c r="G710" s="17" t="n">
        <f aca="false">+IF(C710=C709,1,0)</f>
        <v>0</v>
      </c>
    </row>
    <row r="711" customFormat="false" ht="15.75" hidden="false" customHeight="false" outlineLevel="0" collapsed="false">
      <c r="A711" s="19" t="n">
        <v>710</v>
      </c>
      <c r="B711" s="19" t="str">
        <f aca="false">+LEFT(C711,6)</f>
        <v>PB1709</v>
      </c>
      <c r="C711" s="20" t="s">
        <v>1845</v>
      </c>
      <c r="D711" s="20" t="s">
        <v>1846</v>
      </c>
      <c r="E711" s="20" t="s">
        <v>1847</v>
      </c>
      <c r="F711" s="17" t="n">
        <f aca="false">+LEN(C711)</f>
        <v>13</v>
      </c>
      <c r="G711" s="17" t="n">
        <f aca="false">+IF(C711=C710,1,0)</f>
        <v>0</v>
      </c>
    </row>
    <row r="712" customFormat="false" ht="15.75" hidden="false" customHeight="false" outlineLevel="0" collapsed="false">
      <c r="A712" s="19" t="n">
        <v>711</v>
      </c>
      <c r="B712" s="19" t="str">
        <f aca="false">+LEFT(C712,6)</f>
        <v>PB1709</v>
      </c>
      <c r="C712" s="20" t="s">
        <v>1848</v>
      </c>
      <c r="D712" s="20" t="s">
        <v>1849</v>
      </c>
      <c r="E712" s="20" t="s">
        <v>1850</v>
      </c>
      <c r="F712" s="17" t="n">
        <f aca="false">+LEN(C712)</f>
        <v>13</v>
      </c>
      <c r="G712" s="17" t="n">
        <f aca="false">+IF(C712=C711,1,0)</f>
        <v>0</v>
      </c>
    </row>
    <row r="713" customFormat="false" ht="15.75" hidden="false" customHeight="false" outlineLevel="0" collapsed="false">
      <c r="A713" s="19" t="n">
        <v>712</v>
      </c>
      <c r="B713" s="19" t="str">
        <f aca="false">+LEFT(C713,6)</f>
        <v>PB1709</v>
      </c>
      <c r="C713" s="20" t="s">
        <v>1851</v>
      </c>
      <c r="D713" s="20" t="s">
        <v>1852</v>
      </c>
      <c r="E713" s="20" t="s">
        <v>1853</v>
      </c>
      <c r="F713" s="17" t="n">
        <f aca="false">+LEN(C713)</f>
        <v>13</v>
      </c>
      <c r="G713" s="17" t="n">
        <f aca="false">+IF(C713=C712,1,0)</f>
        <v>0</v>
      </c>
    </row>
    <row r="714" customFormat="false" ht="15.75" hidden="false" customHeight="false" outlineLevel="0" collapsed="false">
      <c r="A714" s="19" t="n">
        <v>713</v>
      </c>
      <c r="B714" s="19" t="str">
        <f aca="false">+LEFT(C714,6)</f>
        <v>PB1709</v>
      </c>
      <c r="C714" s="22" t="s">
        <v>1854</v>
      </c>
      <c r="D714" s="23" t="s">
        <v>1414</v>
      </c>
      <c r="E714" s="23" t="s">
        <v>1855</v>
      </c>
      <c r="F714" s="17" t="n">
        <f aca="false">+LEN(C714)</f>
        <v>13</v>
      </c>
      <c r="G714" s="17" t="n">
        <f aca="false">+IF(C714=C713,1,0)</f>
        <v>0</v>
      </c>
    </row>
    <row r="715" customFormat="false" ht="15.75" hidden="false" customHeight="false" outlineLevel="0" collapsed="false">
      <c r="A715" s="19" t="n">
        <v>714</v>
      </c>
      <c r="B715" s="19" t="str">
        <f aca="false">+LEFT(C715,6)</f>
        <v>PB1709</v>
      </c>
      <c r="C715" s="22" t="s">
        <v>1856</v>
      </c>
      <c r="D715" s="23" t="s">
        <v>1857</v>
      </c>
      <c r="E715" s="23" t="s">
        <v>1858</v>
      </c>
      <c r="F715" s="17" t="n">
        <f aca="false">+LEN(C715)</f>
        <v>13</v>
      </c>
      <c r="G715" s="17" t="n">
        <f aca="false">+IF(C715=C714,1,0)</f>
        <v>0</v>
      </c>
    </row>
    <row r="716" customFormat="false" ht="15.75" hidden="false" customHeight="false" outlineLevel="0" collapsed="false">
      <c r="A716" s="19" t="n">
        <v>715</v>
      </c>
      <c r="B716" s="19" t="str">
        <f aca="false">+LEFT(C716,6)</f>
        <v>PB1709</v>
      </c>
      <c r="C716" s="22" t="s">
        <v>1859</v>
      </c>
      <c r="D716" s="23" t="s">
        <v>1860</v>
      </c>
      <c r="E716" s="23" t="s">
        <v>1861</v>
      </c>
      <c r="F716" s="17" t="n">
        <f aca="false">+LEN(C716)</f>
        <v>13</v>
      </c>
      <c r="G716" s="17" t="n">
        <f aca="false">+IF(C716=C715,1,0)</f>
        <v>0</v>
      </c>
    </row>
    <row r="717" customFormat="false" ht="15.75" hidden="false" customHeight="false" outlineLevel="0" collapsed="false">
      <c r="A717" s="19" t="n">
        <v>716</v>
      </c>
      <c r="B717" s="19" t="str">
        <f aca="false">+LEFT(C717,6)</f>
        <v>PB1709</v>
      </c>
      <c r="C717" s="22" t="s">
        <v>1862</v>
      </c>
      <c r="D717" s="23" t="s">
        <v>1863</v>
      </c>
      <c r="E717" s="23" t="s">
        <v>1864</v>
      </c>
      <c r="F717" s="17" t="n">
        <f aca="false">+LEN(C717)</f>
        <v>13</v>
      </c>
      <c r="G717" s="17" t="n">
        <f aca="false">+IF(C717=C716,1,0)</f>
        <v>0</v>
      </c>
    </row>
    <row r="718" customFormat="false" ht="15.75" hidden="false" customHeight="false" outlineLevel="0" collapsed="false">
      <c r="A718" s="19" t="n">
        <v>717</v>
      </c>
      <c r="B718" s="19" t="str">
        <f aca="false">+LEFT(C718,6)</f>
        <v>PB1709</v>
      </c>
      <c r="C718" s="20" t="s">
        <v>1865</v>
      </c>
      <c r="D718" s="20" t="s">
        <v>1866</v>
      </c>
      <c r="E718" s="20" t="s">
        <v>1867</v>
      </c>
      <c r="F718" s="17" t="n">
        <f aca="false">+LEN(C718)</f>
        <v>13</v>
      </c>
      <c r="G718" s="17" t="n">
        <f aca="false">+IF(C718=C717,1,0)</f>
        <v>0</v>
      </c>
    </row>
    <row r="719" customFormat="false" ht="15.75" hidden="false" customHeight="false" outlineLevel="0" collapsed="false">
      <c r="A719" s="19" t="n">
        <v>718</v>
      </c>
      <c r="B719" s="19" t="str">
        <f aca="false">+LEFT(C719,6)</f>
        <v>PB1709</v>
      </c>
      <c r="C719" s="20" t="s">
        <v>1868</v>
      </c>
      <c r="D719" s="20" t="s">
        <v>1869</v>
      </c>
      <c r="E719" s="20" t="s">
        <v>1869</v>
      </c>
      <c r="F719" s="17" t="n">
        <f aca="false">+LEN(C719)</f>
        <v>13</v>
      </c>
      <c r="G719" s="17" t="n">
        <f aca="false">+IF(C719=C718,1,0)</f>
        <v>0</v>
      </c>
    </row>
    <row r="720" customFormat="false" ht="15.75" hidden="false" customHeight="false" outlineLevel="0" collapsed="false">
      <c r="A720" s="19" t="n">
        <v>719</v>
      </c>
      <c r="B720" s="19" t="str">
        <f aca="false">+LEFT(C720,6)</f>
        <v>PB1709</v>
      </c>
      <c r="C720" s="20" t="s">
        <v>1870</v>
      </c>
      <c r="D720" s="20" t="s">
        <v>1871</v>
      </c>
      <c r="E720" s="20" t="s">
        <v>1871</v>
      </c>
      <c r="F720" s="17" t="n">
        <f aca="false">+LEN(C720)</f>
        <v>13</v>
      </c>
      <c r="G720" s="17" t="n">
        <f aca="false">+IF(C720=C719,1,0)</f>
        <v>0</v>
      </c>
    </row>
    <row r="721" customFormat="false" ht="15.75" hidden="false" customHeight="false" outlineLevel="0" collapsed="false">
      <c r="A721" s="19" t="n">
        <v>720</v>
      </c>
      <c r="B721" s="19" t="str">
        <f aca="false">+LEFT(C721,6)</f>
        <v>PB1709</v>
      </c>
      <c r="C721" s="20" t="s">
        <v>1872</v>
      </c>
      <c r="D721" s="30" t="s">
        <v>1873</v>
      </c>
      <c r="E721" s="20" t="s">
        <v>1874</v>
      </c>
      <c r="F721" s="17" t="n">
        <f aca="false">+LEN(C721)</f>
        <v>13</v>
      </c>
      <c r="G721" s="17" t="n">
        <f aca="false">+IF(C721=C720,1,0)</f>
        <v>0</v>
      </c>
    </row>
    <row r="722" customFormat="false" ht="15.75" hidden="false" customHeight="false" outlineLevel="0" collapsed="false">
      <c r="A722" s="19" t="n">
        <v>721</v>
      </c>
      <c r="B722" s="19" t="str">
        <f aca="false">+LEFT(C722,6)</f>
        <v>PB1709</v>
      </c>
      <c r="C722" s="20" t="s">
        <v>1875</v>
      </c>
      <c r="D722" s="20" t="s">
        <v>1876</v>
      </c>
      <c r="E722" s="20" t="s">
        <v>1877</v>
      </c>
      <c r="F722" s="17" t="n">
        <f aca="false">+LEN(C722)</f>
        <v>13</v>
      </c>
      <c r="G722" s="17" t="n">
        <f aca="false">+IF(C722=C721,1,0)</f>
        <v>0</v>
      </c>
    </row>
    <row r="723" customFormat="false" ht="15.75" hidden="false" customHeight="false" outlineLevel="0" collapsed="false">
      <c r="A723" s="19" t="n">
        <v>722</v>
      </c>
      <c r="B723" s="19" t="str">
        <f aca="false">+LEFT(C723,6)</f>
        <v>PB1709</v>
      </c>
      <c r="C723" s="20" t="s">
        <v>1878</v>
      </c>
      <c r="D723" s="20" t="s">
        <v>1879</v>
      </c>
      <c r="E723" s="20" t="s">
        <v>1879</v>
      </c>
      <c r="F723" s="17" t="n">
        <f aca="false">+LEN(C723)</f>
        <v>13</v>
      </c>
      <c r="G723" s="17" t="n">
        <f aca="false">+IF(C723=C722,1,0)</f>
        <v>0</v>
      </c>
    </row>
    <row r="724" customFormat="false" ht="15.75" hidden="false" customHeight="false" outlineLevel="0" collapsed="false">
      <c r="A724" s="19" t="n">
        <v>723</v>
      </c>
      <c r="B724" s="19" t="str">
        <f aca="false">+LEFT(C724,6)</f>
        <v>PB1709</v>
      </c>
      <c r="C724" s="22" t="s">
        <v>1880</v>
      </c>
      <c r="D724" s="23" t="s">
        <v>1881</v>
      </c>
      <c r="E724" s="23" t="s">
        <v>1882</v>
      </c>
      <c r="F724" s="17" t="n">
        <f aca="false">+LEN(C724)</f>
        <v>13</v>
      </c>
      <c r="G724" s="17" t="n">
        <f aca="false">+IF(C724=C723,1,0)</f>
        <v>0</v>
      </c>
    </row>
    <row r="725" customFormat="false" ht="15.75" hidden="false" customHeight="false" outlineLevel="0" collapsed="false">
      <c r="A725" s="19" t="n">
        <v>724</v>
      </c>
      <c r="B725" s="19" t="str">
        <f aca="false">+LEFT(C725,6)</f>
        <v>PB1709</v>
      </c>
      <c r="C725" s="20" t="s">
        <v>1883</v>
      </c>
      <c r="D725" s="20" t="s">
        <v>1884</v>
      </c>
      <c r="E725" s="20" t="s">
        <v>1885</v>
      </c>
      <c r="F725" s="17" t="n">
        <f aca="false">+LEN(C725)</f>
        <v>13</v>
      </c>
      <c r="G725" s="17" t="n">
        <f aca="false">+IF(C725=C724,1,0)</f>
        <v>0</v>
      </c>
    </row>
    <row r="726" customFormat="false" ht="15.75" hidden="false" customHeight="false" outlineLevel="0" collapsed="false">
      <c r="A726" s="19" t="n">
        <v>725</v>
      </c>
      <c r="B726" s="19" t="str">
        <f aca="false">+LEFT(C726,6)</f>
        <v>PB1709</v>
      </c>
      <c r="C726" s="20" t="s">
        <v>1886</v>
      </c>
      <c r="D726" s="20" t="s">
        <v>1887</v>
      </c>
      <c r="E726" s="20" t="s">
        <v>1887</v>
      </c>
      <c r="F726" s="17" t="n">
        <f aca="false">+LEN(C726)</f>
        <v>13</v>
      </c>
      <c r="G726" s="17" t="n">
        <f aca="false">+IF(C726=C725,1,0)</f>
        <v>0</v>
      </c>
    </row>
    <row r="727" customFormat="false" ht="15.75" hidden="false" customHeight="false" outlineLevel="0" collapsed="false">
      <c r="A727" s="19" t="n">
        <v>726</v>
      </c>
      <c r="B727" s="19" t="str">
        <f aca="false">+LEFT(C727,6)</f>
        <v>PB1709</v>
      </c>
      <c r="C727" s="20" t="s">
        <v>1888</v>
      </c>
      <c r="D727" s="20" t="s">
        <v>1889</v>
      </c>
      <c r="E727" s="20" t="s">
        <v>1890</v>
      </c>
      <c r="F727" s="17" t="n">
        <f aca="false">+LEN(C727)</f>
        <v>13</v>
      </c>
      <c r="G727" s="17" t="n">
        <f aca="false">+IF(C727=C726,1,0)</f>
        <v>0</v>
      </c>
    </row>
    <row r="728" customFormat="false" ht="15.75" hidden="false" customHeight="false" outlineLevel="0" collapsed="false">
      <c r="A728" s="19" t="n">
        <v>727</v>
      </c>
      <c r="B728" s="19" t="str">
        <f aca="false">+LEFT(C728,6)</f>
        <v>PB1709</v>
      </c>
      <c r="C728" s="20" t="s">
        <v>1891</v>
      </c>
      <c r="D728" s="20" t="s">
        <v>1892</v>
      </c>
      <c r="E728" s="20" t="s">
        <v>1893</v>
      </c>
      <c r="F728" s="17" t="n">
        <f aca="false">+LEN(C728)</f>
        <v>13</v>
      </c>
      <c r="G728" s="17" t="n">
        <f aca="false">+IF(C728=C727,1,0)</f>
        <v>0</v>
      </c>
    </row>
    <row r="729" customFormat="false" ht="15.75" hidden="false" customHeight="false" outlineLevel="0" collapsed="false">
      <c r="A729" s="19" t="n">
        <v>728</v>
      </c>
      <c r="B729" s="19" t="str">
        <f aca="false">+LEFT(C729,6)</f>
        <v>PB1709</v>
      </c>
      <c r="C729" s="20" t="s">
        <v>1894</v>
      </c>
      <c r="D729" s="20" t="s">
        <v>1895</v>
      </c>
      <c r="E729" s="20" t="s">
        <v>1895</v>
      </c>
      <c r="F729" s="17" t="n">
        <f aca="false">+LEN(C729)</f>
        <v>13</v>
      </c>
      <c r="G729" s="17" t="n">
        <f aca="false">+IF(C729=C728,1,0)</f>
        <v>0</v>
      </c>
    </row>
    <row r="730" customFormat="false" ht="15.75" hidden="false" customHeight="false" outlineLevel="0" collapsed="false">
      <c r="A730" s="19" t="n">
        <v>729</v>
      </c>
      <c r="B730" s="19" t="str">
        <f aca="false">+LEFT(C730,6)</f>
        <v>PB1709</v>
      </c>
      <c r="C730" s="22" t="s">
        <v>1896</v>
      </c>
      <c r="D730" s="23" t="s">
        <v>1897</v>
      </c>
      <c r="E730" s="23" t="s">
        <v>1820</v>
      </c>
      <c r="F730" s="17" t="n">
        <f aca="false">+LEN(C730)</f>
        <v>13</v>
      </c>
      <c r="G730" s="17" t="n">
        <f aca="false">+IF(C730=C729,1,0)</f>
        <v>0</v>
      </c>
    </row>
    <row r="731" customFormat="false" ht="15.75" hidden="false" customHeight="false" outlineLevel="0" collapsed="false">
      <c r="A731" s="19" t="n">
        <v>730</v>
      </c>
      <c r="B731" s="19" t="str">
        <f aca="false">+LEFT(C731,6)</f>
        <v>PB1709</v>
      </c>
      <c r="C731" s="20" t="s">
        <v>1898</v>
      </c>
      <c r="D731" s="20" t="s">
        <v>1899</v>
      </c>
      <c r="E731" s="20" t="s">
        <v>1794</v>
      </c>
      <c r="F731" s="17" t="n">
        <f aca="false">+LEN(C731)</f>
        <v>13</v>
      </c>
      <c r="G731" s="17" t="n">
        <f aca="false">+IF(C731=C730,1,0)</f>
        <v>0</v>
      </c>
    </row>
    <row r="732" customFormat="false" ht="15.75" hidden="false" customHeight="false" outlineLevel="0" collapsed="false">
      <c r="A732" s="19" t="n">
        <v>731</v>
      </c>
      <c r="B732" s="19" t="str">
        <f aca="false">+LEFT(C732,6)</f>
        <v>PB1709</v>
      </c>
      <c r="C732" s="20" t="s">
        <v>1900</v>
      </c>
      <c r="D732" s="20" t="s">
        <v>1901</v>
      </c>
      <c r="E732" s="20" t="s">
        <v>1901</v>
      </c>
      <c r="F732" s="17" t="n">
        <f aca="false">+LEN(C732)</f>
        <v>13</v>
      </c>
      <c r="G732" s="17" t="n">
        <f aca="false">+IF(C732=C731,1,0)</f>
        <v>0</v>
      </c>
    </row>
    <row r="733" customFormat="false" ht="15.75" hidden="false" customHeight="false" outlineLevel="0" collapsed="false">
      <c r="A733" s="19" t="n">
        <v>732</v>
      </c>
      <c r="B733" s="19" t="str">
        <f aca="false">+LEFT(C733,6)</f>
        <v>PB1709</v>
      </c>
      <c r="C733" s="22" t="s">
        <v>1902</v>
      </c>
      <c r="D733" s="23" t="s">
        <v>1903</v>
      </c>
      <c r="E733" s="23" t="s">
        <v>1858</v>
      </c>
      <c r="F733" s="17" t="n">
        <f aca="false">+LEN(C733)</f>
        <v>13</v>
      </c>
      <c r="G733" s="17" t="n">
        <f aca="false">+IF(C733=C732,1,0)</f>
        <v>0</v>
      </c>
    </row>
    <row r="734" customFormat="false" ht="15.75" hidden="false" customHeight="false" outlineLevel="0" collapsed="false">
      <c r="A734" s="19" t="n">
        <v>733</v>
      </c>
      <c r="B734" s="19" t="str">
        <f aca="false">+LEFT(C734,6)</f>
        <v>PB1709</v>
      </c>
      <c r="C734" s="20" t="s">
        <v>1904</v>
      </c>
      <c r="D734" s="20" t="s">
        <v>1863</v>
      </c>
      <c r="E734" s="20" t="s">
        <v>1905</v>
      </c>
      <c r="F734" s="17" t="n">
        <f aca="false">+LEN(C734)</f>
        <v>13</v>
      </c>
      <c r="G734" s="17" t="n">
        <f aca="false">+IF(C734=C733,1,0)</f>
        <v>0</v>
      </c>
    </row>
    <row r="735" customFormat="false" ht="15.75" hidden="false" customHeight="false" outlineLevel="0" collapsed="false">
      <c r="A735" s="19" t="n">
        <v>734</v>
      </c>
      <c r="B735" s="19" t="str">
        <f aca="false">+LEFT(C735,6)</f>
        <v>PB1709</v>
      </c>
      <c r="C735" s="20" t="s">
        <v>1906</v>
      </c>
      <c r="D735" s="20" t="s">
        <v>1907</v>
      </c>
      <c r="E735" s="20" t="s">
        <v>1907</v>
      </c>
      <c r="F735" s="17" t="n">
        <f aca="false">+LEN(C735)</f>
        <v>13</v>
      </c>
      <c r="G735" s="17" t="n">
        <f aca="false">+IF(C735=C734,1,0)</f>
        <v>0</v>
      </c>
    </row>
    <row r="736" customFormat="false" ht="15.75" hidden="false" customHeight="false" outlineLevel="0" collapsed="false">
      <c r="A736" s="19" t="n">
        <v>735</v>
      </c>
      <c r="B736" s="19" t="str">
        <f aca="false">+LEFT(C736,6)</f>
        <v>PB1709</v>
      </c>
      <c r="C736" s="20" t="s">
        <v>1908</v>
      </c>
      <c r="D736" s="20" t="s">
        <v>1909</v>
      </c>
      <c r="E736" s="20" t="s">
        <v>1810</v>
      </c>
      <c r="F736" s="17" t="n">
        <f aca="false">+LEN(C736)</f>
        <v>13</v>
      </c>
      <c r="G736" s="17" t="n">
        <f aca="false">+IF(C736=C735,1,0)</f>
        <v>0</v>
      </c>
    </row>
    <row r="737" customFormat="false" ht="15.75" hidden="false" customHeight="false" outlineLevel="0" collapsed="false">
      <c r="A737" s="19" t="n">
        <v>736</v>
      </c>
      <c r="B737" s="19" t="str">
        <f aca="false">+LEFT(C737,6)</f>
        <v>PB1709</v>
      </c>
      <c r="C737" s="20" t="s">
        <v>1910</v>
      </c>
      <c r="D737" s="20" t="s">
        <v>1820</v>
      </c>
      <c r="E737" s="20" t="s">
        <v>1820</v>
      </c>
      <c r="F737" s="17" t="n">
        <f aca="false">+LEN(C737)</f>
        <v>13</v>
      </c>
      <c r="G737" s="17" t="n">
        <f aca="false">+IF(C737=C736,1,0)</f>
        <v>0</v>
      </c>
    </row>
    <row r="738" customFormat="false" ht="15.75" hidden="false" customHeight="false" outlineLevel="0" collapsed="false">
      <c r="A738" s="19" t="n">
        <v>737</v>
      </c>
      <c r="B738" s="19" t="str">
        <f aca="false">+LEFT(C738,6)</f>
        <v>PB1710</v>
      </c>
      <c r="C738" s="29" t="s">
        <v>1911</v>
      </c>
      <c r="D738" s="29" t="s">
        <v>1912</v>
      </c>
      <c r="E738" s="29" t="s">
        <v>1913</v>
      </c>
      <c r="F738" s="17" t="n">
        <f aca="false">+LEN(C738)</f>
        <v>13</v>
      </c>
      <c r="G738" s="17" t="n">
        <f aca="false">+IF(C738=C737,1,0)</f>
        <v>0</v>
      </c>
    </row>
    <row r="739" customFormat="false" ht="15.75" hidden="false" customHeight="false" outlineLevel="0" collapsed="false">
      <c r="A739" s="19" t="n">
        <v>738</v>
      </c>
      <c r="B739" s="19" t="str">
        <f aca="false">+LEFT(C739,6)</f>
        <v>PB1710</v>
      </c>
      <c r="C739" s="22" t="s">
        <v>1914</v>
      </c>
      <c r="D739" s="23" t="s">
        <v>1129</v>
      </c>
      <c r="E739" s="23" t="s">
        <v>1915</v>
      </c>
      <c r="F739" s="17" t="n">
        <f aca="false">+LEN(C739)</f>
        <v>13</v>
      </c>
      <c r="G739" s="17" t="n">
        <f aca="false">+IF(C739=C738,1,0)</f>
        <v>0</v>
      </c>
    </row>
    <row r="740" customFormat="false" ht="15.75" hidden="false" customHeight="false" outlineLevel="0" collapsed="false">
      <c r="A740" s="19" t="n">
        <v>739</v>
      </c>
      <c r="B740" s="19" t="str">
        <f aca="false">+LEFT(C740,6)</f>
        <v>PB1710</v>
      </c>
      <c r="C740" s="20" t="s">
        <v>1916</v>
      </c>
      <c r="D740" s="20" t="s">
        <v>1917</v>
      </c>
      <c r="E740" s="25" t="s">
        <v>1918</v>
      </c>
      <c r="F740" s="17" t="n">
        <f aca="false">+LEN(C740)</f>
        <v>13</v>
      </c>
      <c r="G740" s="17" t="n">
        <f aca="false">+IF(C740=C739,1,0)</f>
        <v>0</v>
      </c>
    </row>
    <row r="741" customFormat="false" ht="15.75" hidden="false" customHeight="false" outlineLevel="0" collapsed="false">
      <c r="A741" s="19" t="n">
        <v>740</v>
      </c>
      <c r="B741" s="19" t="str">
        <f aca="false">+LEFT(C741,6)</f>
        <v>PB1710</v>
      </c>
      <c r="C741" s="21" t="s">
        <v>1919</v>
      </c>
      <c r="D741" s="21" t="s">
        <v>1920</v>
      </c>
      <c r="E741" s="20" t="s">
        <v>1921</v>
      </c>
      <c r="F741" s="17" t="n">
        <f aca="false">+LEN(C741)</f>
        <v>13</v>
      </c>
      <c r="G741" s="17" t="n">
        <f aca="false">+IF(C741=C740,1,0)</f>
        <v>0</v>
      </c>
    </row>
    <row r="742" customFormat="false" ht="15.75" hidden="false" customHeight="false" outlineLevel="0" collapsed="false">
      <c r="A742" s="19" t="n">
        <v>741</v>
      </c>
      <c r="B742" s="19" t="str">
        <f aca="false">+LEFT(C742,6)</f>
        <v>PB1710</v>
      </c>
      <c r="C742" s="22" t="s">
        <v>1922</v>
      </c>
      <c r="D742" s="23" t="s">
        <v>1923</v>
      </c>
      <c r="E742" s="23" t="s">
        <v>1924</v>
      </c>
      <c r="F742" s="17" t="n">
        <f aca="false">+LEN(C742)</f>
        <v>13</v>
      </c>
      <c r="G742" s="17" t="n">
        <f aca="false">+IF(C742=C741,1,0)</f>
        <v>0</v>
      </c>
    </row>
    <row r="743" customFormat="false" ht="15.75" hidden="false" customHeight="false" outlineLevel="0" collapsed="false">
      <c r="A743" s="19" t="n">
        <v>742</v>
      </c>
      <c r="B743" s="19" t="str">
        <f aca="false">+LEFT(C743,6)</f>
        <v>PB1710</v>
      </c>
      <c r="C743" s="22" t="s">
        <v>1925</v>
      </c>
      <c r="D743" s="23" t="s">
        <v>1926</v>
      </c>
      <c r="E743" s="23" t="s">
        <v>1927</v>
      </c>
      <c r="F743" s="17" t="n">
        <f aca="false">+LEN(C743)</f>
        <v>13</v>
      </c>
      <c r="G743" s="17" t="n">
        <f aca="false">+IF(C743=C742,1,0)</f>
        <v>0</v>
      </c>
    </row>
    <row r="744" customFormat="false" ht="15.75" hidden="false" customHeight="false" outlineLevel="0" collapsed="false">
      <c r="A744" s="19" t="n">
        <v>743</v>
      </c>
      <c r="B744" s="19" t="str">
        <f aca="false">+LEFT(C744,6)</f>
        <v>PB1710</v>
      </c>
      <c r="C744" s="29" t="s">
        <v>1928</v>
      </c>
      <c r="D744" s="29" t="s">
        <v>1929</v>
      </c>
      <c r="E744" s="29" t="s">
        <v>1930</v>
      </c>
      <c r="F744" s="17" t="n">
        <f aca="false">+LEN(C744)</f>
        <v>13</v>
      </c>
      <c r="G744" s="17" t="n">
        <f aca="false">+IF(C744=C743,1,0)</f>
        <v>0</v>
      </c>
    </row>
    <row r="745" customFormat="false" ht="15.75" hidden="false" customHeight="false" outlineLevel="0" collapsed="false">
      <c r="A745" s="19" t="n">
        <v>744</v>
      </c>
      <c r="B745" s="19" t="str">
        <f aca="false">+LEFT(C745,6)</f>
        <v>PB1710</v>
      </c>
      <c r="C745" s="22" t="s">
        <v>1931</v>
      </c>
      <c r="D745" s="23" t="s">
        <v>1932</v>
      </c>
      <c r="E745" s="23" t="s">
        <v>1933</v>
      </c>
      <c r="F745" s="17" t="n">
        <f aca="false">+LEN(C745)</f>
        <v>13</v>
      </c>
      <c r="G745" s="17" t="n">
        <f aca="false">+IF(C745=C744,1,0)</f>
        <v>0</v>
      </c>
    </row>
    <row r="746" customFormat="false" ht="15.75" hidden="false" customHeight="false" outlineLevel="0" collapsed="false">
      <c r="A746" s="19" t="n">
        <v>745</v>
      </c>
      <c r="B746" s="19" t="str">
        <f aca="false">+LEFT(C746,6)</f>
        <v>PB1710</v>
      </c>
      <c r="C746" s="21" t="s">
        <v>1934</v>
      </c>
      <c r="D746" s="21" t="s">
        <v>1935</v>
      </c>
      <c r="E746" s="20" t="s">
        <v>1936</v>
      </c>
      <c r="F746" s="17" t="n">
        <f aca="false">+LEN(C746)</f>
        <v>13</v>
      </c>
      <c r="G746" s="17" t="n">
        <f aca="false">+IF(C746=C745,1,0)</f>
        <v>0</v>
      </c>
    </row>
    <row r="747" customFormat="false" ht="15.75" hidden="false" customHeight="false" outlineLevel="0" collapsed="false">
      <c r="A747" s="19" t="n">
        <v>746</v>
      </c>
      <c r="B747" s="19" t="str">
        <f aca="false">+LEFT(C747,6)</f>
        <v>PB1710</v>
      </c>
      <c r="C747" s="22" t="s">
        <v>1937</v>
      </c>
      <c r="D747" s="23" t="s">
        <v>1938</v>
      </c>
      <c r="E747" s="23" t="s">
        <v>1939</v>
      </c>
      <c r="F747" s="17" t="n">
        <f aca="false">+LEN(C747)</f>
        <v>13</v>
      </c>
      <c r="G747" s="17" t="n">
        <f aca="false">+IF(C747=C746,1,0)</f>
        <v>0</v>
      </c>
    </row>
    <row r="748" customFormat="false" ht="15.75" hidden="false" customHeight="false" outlineLevel="0" collapsed="false">
      <c r="A748" s="19" t="n">
        <v>747</v>
      </c>
      <c r="B748" s="19" t="str">
        <f aca="false">+LEFT(C748,6)</f>
        <v>PB1710</v>
      </c>
      <c r="C748" s="22" t="s">
        <v>1940</v>
      </c>
      <c r="D748" s="23" t="s">
        <v>1941</v>
      </c>
      <c r="E748" s="23" t="s">
        <v>1939</v>
      </c>
      <c r="F748" s="17" t="n">
        <f aca="false">+LEN(C748)</f>
        <v>13</v>
      </c>
      <c r="G748" s="17" t="n">
        <f aca="false">+IF(C748=C747,1,0)</f>
        <v>0</v>
      </c>
    </row>
    <row r="749" customFormat="false" ht="15.75" hidden="false" customHeight="false" outlineLevel="0" collapsed="false">
      <c r="A749" s="19" t="n">
        <v>748</v>
      </c>
      <c r="B749" s="19" t="str">
        <f aca="false">+LEFT(C749,6)</f>
        <v>PB1710</v>
      </c>
      <c r="C749" s="22" t="s">
        <v>1942</v>
      </c>
      <c r="D749" s="23" t="s">
        <v>1943</v>
      </c>
      <c r="E749" s="23" t="s">
        <v>1944</v>
      </c>
      <c r="F749" s="17" t="n">
        <f aca="false">+LEN(C749)</f>
        <v>13</v>
      </c>
      <c r="G749" s="17" t="n">
        <f aca="false">+IF(C749=C748,1,0)</f>
        <v>0</v>
      </c>
    </row>
    <row r="750" customFormat="false" ht="15.75" hidden="false" customHeight="false" outlineLevel="0" collapsed="false">
      <c r="A750" s="19" t="n">
        <v>749</v>
      </c>
      <c r="B750" s="19" t="str">
        <f aca="false">+LEFT(C750,6)</f>
        <v>PB1710</v>
      </c>
      <c r="C750" s="22" t="s">
        <v>1945</v>
      </c>
      <c r="D750" s="23" t="s">
        <v>1946</v>
      </c>
      <c r="E750" s="23" t="s">
        <v>1947</v>
      </c>
      <c r="F750" s="17" t="n">
        <f aca="false">+LEN(C750)</f>
        <v>13</v>
      </c>
      <c r="G750" s="17" t="n">
        <f aca="false">+IF(C750=C749,1,0)</f>
        <v>0</v>
      </c>
    </row>
    <row r="751" customFormat="false" ht="15.75" hidden="false" customHeight="false" outlineLevel="0" collapsed="false">
      <c r="A751" s="19" t="n">
        <v>750</v>
      </c>
      <c r="B751" s="19" t="str">
        <f aca="false">+LEFT(C751,6)</f>
        <v>PB1710</v>
      </c>
      <c r="C751" s="29" t="s">
        <v>1948</v>
      </c>
      <c r="D751" s="29" t="s">
        <v>1949</v>
      </c>
      <c r="E751" s="29" t="s">
        <v>1950</v>
      </c>
      <c r="F751" s="17" t="n">
        <f aca="false">+LEN(C751)</f>
        <v>13</v>
      </c>
      <c r="G751" s="17" t="n">
        <f aca="false">+IF(C751=C750,1,0)</f>
        <v>0</v>
      </c>
    </row>
    <row r="752" customFormat="false" ht="15.75" hidden="false" customHeight="false" outlineLevel="0" collapsed="false">
      <c r="A752" s="19" t="n">
        <v>751</v>
      </c>
      <c r="B752" s="19" t="str">
        <f aca="false">+LEFT(C752,6)</f>
        <v>PB1710</v>
      </c>
      <c r="C752" s="20" t="s">
        <v>1951</v>
      </c>
      <c r="D752" s="20" t="s">
        <v>694</v>
      </c>
      <c r="E752" s="20" t="s">
        <v>1952</v>
      </c>
      <c r="F752" s="17" t="n">
        <f aca="false">+LEN(C752)</f>
        <v>13</v>
      </c>
      <c r="G752" s="17" t="n">
        <f aca="false">+IF(C752=C751,1,0)</f>
        <v>0</v>
      </c>
    </row>
    <row r="753" customFormat="false" ht="15.75" hidden="false" customHeight="false" outlineLevel="0" collapsed="false">
      <c r="A753" s="19" t="n">
        <v>752</v>
      </c>
      <c r="B753" s="19" t="str">
        <f aca="false">+LEFT(C753,6)</f>
        <v>PB1710</v>
      </c>
      <c r="C753" s="29" t="s">
        <v>1953</v>
      </c>
      <c r="D753" s="29" t="s">
        <v>1954</v>
      </c>
      <c r="E753" s="29" t="s">
        <v>1955</v>
      </c>
      <c r="F753" s="17" t="n">
        <f aca="false">+LEN(C753)</f>
        <v>13</v>
      </c>
      <c r="G753" s="17" t="n">
        <f aca="false">+IF(C753=C752,1,0)</f>
        <v>0</v>
      </c>
    </row>
    <row r="754" customFormat="false" ht="15.75" hidden="false" customHeight="false" outlineLevel="0" collapsed="false">
      <c r="A754" s="19" t="n">
        <v>753</v>
      </c>
      <c r="B754" s="19" t="str">
        <f aca="false">+LEFT(C754,6)</f>
        <v>PB1710</v>
      </c>
      <c r="C754" s="22" t="s">
        <v>1956</v>
      </c>
      <c r="D754" s="23" t="s">
        <v>1957</v>
      </c>
      <c r="E754" s="23" t="s">
        <v>1958</v>
      </c>
      <c r="F754" s="17" t="n">
        <f aca="false">+LEN(C754)</f>
        <v>13</v>
      </c>
      <c r="G754" s="17" t="n">
        <f aca="false">+IF(C754=C753,1,0)</f>
        <v>0</v>
      </c>
    </row>
    <row r="755" customFormat="false" ht="15.75" hidden="false" customHeight="false" outlineLevel="0" collapsed="false">
      <c r="A755" s="19" t="n">
        <v>754</v>
      </c>
      <c r="B755" s="19" t="str">
        <f aca="false">+LEFT(C755,6)</f>
        <v>PB1710</v>
      </c>
      <c r="C755" s="22" t="s">
        <v>1959</v>
      </c>
      <c r="D755" s="23" t="s">
        <v>1960</v>
      </c>
      <c r="E755" s="23" t="s">
        <v>1924</v>
      </c>
      <c r="F755" s="17" t="n">
        <f aca="false">+LEN(C755)</f>
        <v>13</v>
      </c>
      <c r="G755" s="17" t="n">
        <f aca="false">+IF(C755=C754,1,0)</f>
        <v>0</v>
      </c>
    </row>
    <row r="756" customFormat="false" ht="15.75" hidden="false" customHeight="false" outlineLevel="0" collapsed="false">
      <c r="A756" s="19" t="n">
        <v>755</v>
      </c>
      <c r="B756" s="19" t="str">
        <f aca="false">+LEFT(C756,6)</f>
        <v>PB1710</v>
      </c>
      <c r="C756" s="22" t="s">
        <v>1961</v>
      </c>
      <c r="D756" s="23" t="s">
        <v>1962</v>
      </c>
      <c r="E756" s="23" t="s">
        <v>1963</v>
      </c>
      <c r="F756" s="17" t="n">
        <f aca="false">+LEN(C756)</f>
        <v>13</v>
      </c>
      <c r="G756" s="17" t="n">
        <f aca="false">+IF(C756=C755,1,0)</f>
        <v>0</v>
      </c>
    </row>
    <row r="757" customFormat="false" ht="15.75" hidden="false" customHeight="false" outlineLevel="0" collapsed="false">
      <c r="A757" s="19" t="n">
        <v>756</v>
      </c>
      <c r="B757" s="19" t="str">
        <f aca="false">+LEFT(C757,6)</f>
        <v>PB1710</v>
      </c>
      <c r="C757" s="29" t="s">
        <v>1964</v>
      </c>
      <c r="D757" s="29" t="s">
        <v>1965</v>
      </c>
      <c r="E757" s="29" t="s">
        <v>1966</v>
      </c>
      <c r="F757" s="17" t="n">
        <f aca="false">+LEN(C757)</f>
        <v>13</v>
      </c>
      <c r="G757" s="17" t="n">
        <f aca="false">+IF(C757=C756,1,0)</f>
        <v>0</v>
      </c>
    </row>
    <row r="758" customFormat="false" ht="15.75" hidden="false" customHeight="false" outlineLevel="0" collapsed="false">
      <c r="A758" s="19" t="n">
        <v>757</v>
      </c>
      <c r="B758" s="19" t="str">
        <f aca="false">+LEFT(C758,6)</f>
        <v>PB1710</v>
      </c>
      <c r="C758" s="22" t="s">
        <v>1967</v>
      </c>
      <c r="D758" s="23" t="s">
        <v>1968</v>
      </c>
      <c r="E758" s="23" t="s">
        <v>1963</v>
      </c>
      <c r="F758" s="17" t="n">
        <f aca="false">+LEN(C758)</f>
        <v>13</v>
      </c>
      <c r="G758" s="17" t="n">
        <f aca="false">+IF(C758=C757,1,0)</f>
        <v>0</v>
      </c>
    </row>
    <row r="759" customFormat="false" ht="15.75" hidden="false" customHeight="false" outlineLevel="0" collapsed="false">
      <c r="A759" s="19" t="n">
        <v>758</v>
      </c>
      <c r="B759" s="19" t="str">
        <f aca="false">+LEFT(C759,6)</f>
        <v>PB1710</v>
      </c>
      <c r="C759" s="21" t="s">
        <v>1969</v>
      </c>
      <c r="D759" s="21" t="s">
        <v>1970</v>
      </c>
      <c r="E759" s="20" t="s">
        <v>1971</v>
      </c>
      <c r="F759" s="17" t="n">
        <f aca="false">+LEN(C759)</f>
        <v>13</v>
      </c>
      <c r="G759" s="17" t="n">
        <f aca="false">+IF(C759=C758,1,0)</f>
        <v>0</v>
      </c>
    </row>
    <row r="760" customFormat="false" ht="15.75" hidden="false" customHeight="false" outlineLevel="0" collapsed="false">
      <c r="A760" s="19" t="n">
        <v>759</v>
      </c>
      <c r="B760" s="19" t="str">
        <f aca="false">+LEFT(C760,6)</f>
        <v>PB1710</v>
      </c>
      <c r="C760" s="21" t="s">
        <v>1972</v>
      </c>
      <c r="D760" s="21" t="s">
        <v>1973</v>
      </c>
      <c r="E760" s="20" t="s">
        <v>1971</v>
      </c>
      <c r="F760" s="17" t="n">
        <f aca="false">+LEN(C760)</f>
        <v>13</v>
      </c>
      <c r="G760" s="17" t="n">
        <f aca="false">+IF(C760=C759,1,0)</f>
        <v>0</v>
      </c>
    </row>
    <row r="761" customFormat="false" ht="15.75" hidden="false" customHeight="false" outlineLevel="0" collapsed="false">
      <c r="A761" s="19" t="n">
        <v>760</v>
      </c>
      <c r="B761" s="19" t="str">
        <f aca="false">+LEFT(C761,6)</f>
        <v>PB1710</v>
      </c>
      <c r="C761" s="29" t="s">
        <v>1974</v>
      </c>
      <c r="D761" s="29" t="s">
        <v>1975</v>
      </c>
      <c r="E761" s="29" t="s">
        <v>1975</v>
      </c>
      <c r="F761" s="17" t="n">
        <f aca="false">+LEN(C761)</f>
        <v>13</v>
      </c>
      <c r="G761" s="17" t="n">
        <f aca="false">+IF(C761=C760,1,0)</f>
        <v>0</v>
      </c>
    </row>
    <row r="762" customFormat="false" ht="15.75" hidden="false" customHeight="false" outlineLevel="0" collapsed="false">
      <c r="A762" s="19" t="n">
        <v>761</v>
      </c>
      <c r="B762" s="19" t="str">
        <f aca="false">+LEFT(C762,6)</f>
        <v>PB1710</v>
      </c>
      <c r="C762" s="21" t="s">
        <v>1976</v>
      </c>
      <c r="D762" s="21" t="s">
        <v>1977</v>
      </c>
      <c r="E762" s="20" t="s">
        <v>1978</v>
      </c>
      <c r="F762" s="17" t="n">
        <f aca="false">+LEN(C762)</f>
        <v>13</v>
      </c>
      <c r="G762" s="17" t="n">
        <f aca="false">+IF(C762=C761,1,0)</f>
        <v>0</v>
      </c>
    </row>
    <row r="763" customFormat="false" ht="15.75" hidden="false" customHeight="false" outlineLevel="0" collapsed="false">
      <c r="A763" s="19" t="n">
        <v>762</v>
      </c>
      <c r="B763" s="19" t="str">
        <f aca="false">+LEFT(C763,6)</f>
        <v>PB1710</v>
      </c>
      <c r="C763" s="22" t="s">
        <v>1979</v>
      </c>
      <c r="D763" s="23" t="s">
        <v>1980</v>
      </c>
      <c r="E763" s="23" t="s">
        <v>1981</v>
      </c>
      <c r="F763" s="17" t="n">
        <f aca="false">+LEN(C763)</f>
        <v>13</v>
      </c>
      <c r="G763" s="17" t="n">
        <f aca="false">+IF(C763=C762,1,0)</f>
        <v>0</v>
      </c>
    </row>
    <row r="764" customFormat="false" ht="15.75" hidden="false" customHeight="false" outlineLevel="0" collapsed="false">
      <c r="A764" s="19" t="n">
        <v>763</v>
      </c>
      <c r="B764" s="19" t="str">
        <f aca="false">+LEFT(C764,6)</f>
        <v>PB1710</v>
      </c>
      <c r="C764" s="22" t="s">
        <v>1982</v>
      </c>
      <c r="D764" s="23" t="s">
        <v>1983</v>
      </c>
      <c r="E764" s="23" t="s">
        <v>1984</v>
      </c>
      <c r="F764" s="17" t="n">
        <f aca="false">+LEN(C764)</f>
        <v>13</v>
      </c>
      <c r="G764" s="17" t="n">
        <f aca="false">+IF(C764=C763,1,0)</f>
        <v>0</v>
      </c>
    </row>
    <row r="765" customFormat="false" ht="15.75" hidden="false" customHeight="false" outlineLevel="0" collapsed="false">
      <c r="A765" s="19" t="n">
        <v>764</v>
      </c>
      <c r="B765" s="19" t="str">
        <f aca="false">+LEFT(C765,6)</f>
        <v>PB1710</v>
      </c>
      <c r="C765" s="20" t="s">
        <v>1985</v>
      </c>
      <c r="D765" s="20" t="s">
        <v>1986</v>
      </c>
      <c r="E765" s="20" t="s">
        <v>1987</v>
      </c>
      <c r="F765" s="17" t="n">
        <f aca="false">+LEN(C765)</f>
        <v>13</v>
      </c>
      <c r="G765" s="17" t="n">
        <f aca="false">+IF(C765=C764,1,0)</f>
        <v>0</v>
      </c>
    </row>
    <row r="766" customFormat="false" ht="15.75" hidden="false" customHeight="false" outlineLevel="0" collapsed="false">
      <c r="A766" s="19" t="n">
        <v>765</v>
      </c>
      <c r="B766" s="19" t="str">
        <f aca="false">+LEFT(C766,6)</f>
        <v>PB1710</v>
      </c>
      <c r="C766" s="21" t="s">
        <v>1988</v>
      </c>
      <c r="D766" s="21" t="s">
        <v>1989</v>
      </c>
      <c r="E766" s="20" t="s">
        <v>1990</v>
      </c>
      <c r="F766" s="17" t="n">
        <f aca="false">+LEN(C766)</f>
        <v>13</v>
      </c>
      <c r="G766" s="17" t="n">
        <f aca="false">+IF(C766=C765,1,0)</f>
        <v>0</v>
      </c>
    </row>
    <row r="767" customFormat="false" ht="15.75" hidden="false" customHeight="false" outlineLevel="0" collapsed="false">
      <c r="A767" s="19" t="n">
        <v>766</v>
      </c>
      <c r="B767" s="19" t="str">
        <f aca="false">+LEFT(C767,6)</f>
        <v>PB1710</v>
      </c>
      <c r="C767" s="22" t="s">
        <v>1991</v>
      </c>
      <c r="D767" s="23" t="s">
        <v>1992</v>
      </c>
      <c r="E767" s="23" t="s">
        <v>1993</v>
      </c>
      <c r="F767" s="17" t="n">
        <f aca="false">+LEN(C767)</f>
        <v>13</v>
      </c>
      <c r="G767" s="17" t="n">
        <f aca="false">+IF(C767=C766,1,0)</f>
        <v>0</v>
      </c>
    </row>
    <row r="768" customFormat="false" ht="15.75" hidden="false" customHeight="false" outlineLevel="0" collapsed="false">
      <c r="A768" s="19" t="n">
        <v>767</v>
      </c>
      <c r="B768" s="19" t="str">
        <f aca="false">+LEFT(C768,6)</f>
        <v>PB1710</v>
      </c>
      <c r="C768" s="22" t="s">
        <v>1994</v>
      </c>
      <c r="D768" s="23" t="s">
        <v>1995</v>
      </c>
      <c r="E768" s="23" t="s">
        <v>1993</v>
      </c>
      <c r="F768" s="17" t="n">
        <f aca="false">+LEN(C768)</f>
        <v>13</v>
      </c>
      <c r="G768" s="17" t="n">
        <f aca="false">+IF(C768=C767,1,0)</f>
        <v>0</v>
      </c>
    </row>
    <row r="769" customFormat="false" ht="15.75" hidden="false" customHeight="false" outlineLevel="0" collapsed="false">
      <c r="A769" s="19" t="n">
        <v>768</v>
      </c>
      <c r="B769" s="19" t="str">
        <f aca="false">+LEFT(C769,6)</f>
        <v>PB1710</v>
      </c>
      <c r="C769" s="21" t="s">
        <v>1996</v>
      </c>
      <c r="D769" s="21" t="s">
        <v>1997</v>
      </c>
      <c r="E769" s="20" t="s">
        <v>1998</v>
      </c>
      <c r="F769" s="17" t="n">
        <f aca="false">+LEN(C769)</f>
        <v>13</v>
      </c>
      <c r="G769" s="17" t="n">
        <f aca="false">+IF(C769=C768,1,0)</f>
        <v>0</v>
      </c>
    </row>
    <row r="770" customFormat="false" ht="15.75" hidden="false" customHeight="false" outlineLevel="0" collapsed="false">
      <c r="A770" s="19" t="n">
        <v>769</v>
      </c>
      <c r="B770" s="19" t="str">
        <f aca="false">+LEFT(C770,6)</f>
        <v>PB1710</v>
      </c>
      <c r="C770" s="22" t="s">
        <v>1999</v>
      </c>
      <c r="D770" s="23" t="s">
        <v>2000</v>
      </c>
      <c r="E770" s="23" t="s">
        <v>1993</v>
      </c>
      <c r="F770" s="17" t="n">
        <f aca="false">+LEN(C770)</f>
        <v>13</v>
      </c>
      <c r="G770" s="17" t="n">
        <f aca="false">+IF(C770=C769,1,0)</f>
        <v>0</v>
      </c>
    </row>
    <row r="771" customFormat="false" ht="15.75" hidden="false" customHeight="false" outlineLevel="0" collapsed="false">
      <c r="A771" s="19" t="n">
        <v>770</v>
      </c>
      <c r="B771" s="19" t="str">
        <f aca="false">+LEFT(C771,6)</f>
        <v>PB1710</v>
      </c>
      <c r="C771" s="22" t="s">
        <v>2001</v>
      </c>
      <c r="D771" s="23" t="s">
        <v>2002</v>
      </c>
      <c r="E771" s="23" t="s">
        <v>1993</v>
      </c>
      <c r="F771" s="17" t="n">
        <f aca="false">+LEN(C771)</f>
        <v>13</v>
      </c>
      <c r="G771" s="17" t="n">
        <f aca="false">+IF(C771=C770,1,0)</f>
        <v>0</v>
      </c>
    </row>
    <row r="772" customFormat="false" ht="15.75" hidden="false" customHeight="false" outlineLevel="0" collapsed="false">
      <c r="A772" s="19" t="n">
        <v>771</v>
      </c>
      <c r="B772" s="19" t="str">
        <f aca="false">+LEFT(C772,6)</f>
        <v>PB1710</v>
      </c>
      <c r="C772" s="29" t="s">
        <v>2003</v>
      </c>
      <c r="D772" s="29" t="s">
        <v>2004</v>
      </c>
      <c r="E772" s="25" t="s">
        <v>2005</v>
      </c>
      <c r="F772" s="17" t="n">
        <f aca="false">+LEN(C772)</f>
        <v>13</v>
      </c>
      <c r="G772" s="17" t="n">
        <f aca="false">+IF(C772=C771,1,0)</f>
        <v>0</v>
      </c>
    </row>
    <row r="773" customFormat="false" ht="15.75" hidden="false" customHeight="false" outlineLevel="0" collapsed="false">
      <c r="A773" s="19" t="n">
        <v>772</v>
      </c>
      <c r="B773" s="19" t="str">
        <f aca="false">+LEFT(C773,6)</f>
        <v>PB1710</v>
      </c>
      <c r="C773" s="21" t="s">
        <v>2006</v>
      </c>
      <c r="D773" s="21" t="s">
        <v>2007</v>
      </c>
      <c r="E773" s="20" t="s">
        <v>2008</v>
      </c>
      <c r="F773" s="17" t="n">
        <f aca="false">+LEN(C773)</f>
        <v>13</v>
      </c>
      <c r="G773" s="17" t="n">
        <f aca="false">+IF(C773=C772,1,0)</f>
        <v>0</v>
      </c>
    </row>
    <row r="774" customFormat="false" ht="15.75" hidden="false" customHeight="false" outlineLevel="0" collapsed="false">
      <c r="A774" s="19" t="n">
        <v>773</v>
      </c>
      <c r="B774" s="19" t="str">
        <f aca="false">+LEFT(C774,6)</f>
        <v>PB1710</v>
      </c>
      <c r="C774" s="22" t="s">
        <v>2009</v>
      </c>
      <c r="D774" s="23" t="s">
        <v>2010</v>
      </c>
      <c r="E774" s="23" t="s">
        <v>2008</v>
      </c>
      <c r="F774" s="17" t="n">
        <f aca="false">+LEN(C774)</f>
        <v>13</v>
      </c>
      <c r="G774" s="17" t="n">
        <f aca="false">+IF(C774=C773,1,0)</f>
        <v>0</v>
      </c>
    </row>
    <row r="775" customFormat="false" ht="15.75" hidden="false" customHeight="false" outlineLevel="0" collapsed="false">
      <c r="A775" s="19" t="n">
        <v>774</v>
      </c>
      <c r="B775" s="19" t="str">
        <f aca="false">+LEFT(C775,6)</f>
        <v>PB1710</v>
      </c>
      <c r="C775" s="22" t="s">
        <v>2011</v>
      </c>
      <c r="D775" s="23" t="s">
        <v>2012</v>
      </c>
      <c r="E775" s="23" t="s">
        <v>2013</v>
      </c>
      <c r="F775" s="17" t="n">
        <f aca="false">+LEN(C775)</f>
        <v>13</v>
      </c>
      <c r="G775" s="17" t="n">
        <f aca="false">+IF(C775=C774,1,0)</f>
        <v>0</v>
      </c>
    </row>
    <row r="776" customFormat="false" ht="15.75" hidden="false" customHeight="false" outlineLevel="0" collapsed="false">
      <c r="A776" s="19" t="n">
        <v>775</v>
      </c>
      <c r="B776" s="19" t="str">
        <f aca="false">+LEFT(C776,6)</f>
        <v>PB1710</v>
      </c>
      <c r="C776" s="22" t="s">
        <v>2014</v>
      </c>
      <c r="D776" s="23" t="s">
        <v>2015</v>
      </c>
      <c r="E776" s="23" t="s">
        <v>2016</v>
      </c>
      <c r="F776" s="17" t="n">
        <f aca="false">+LEN(C776)</f>
        <v>13</v>
      </c>
      <c r="G776" s="17" t="n">
        <f aca="false">+IF(C776=C775,1,0)</f>
        <v>0</v>
      </c>
    </row>
    <row r="777" customFormat="false" ht="15.75" hidden="false" customHeight="false" outlineLevel="0" collapsed="false">
      <c r="A777" s="19" t="n">
        <v>776</v>
      </c>
      <c r="B777" s="19" t="str">
        <f aca="false">+LEFT(C777,6)</f>
        <v>PB1710</v>
      </c>
      <c r="C777" s="21" t="s">
        <v>2017</v>
      </c>
      <c r="D777" s="21" t="s">
        <v>2018</v>
      </c>
      <c r="E777" s="20" t="s">
        <v>2019</v>
      </c>
      <c r="F777" s="17" t="n">
        <f aca="false">+LEN(C777)</f>
        <v>13</v>
      </c>
      <c r="G777" s="17" t="n">
        <f aca="false">+IF(C777=C776,1,0)</f>
        <v>0</v>
      </c>
    </row>
    <row r="778" customFormat="false" ht="15.75" hidden="false" customHeight="false" outlineLevel="0" collapsed="false">
      <c r="A778" s="19" t="n">
        <v>777</v>
      </c>
      <c r="B778" s="19" t="str">
        <f aca="false">+LEFT(C778,6)</f>
        <v>PB1710</v>
      </c>
      <c r="C778" s="20" t="s">
        <v>2020</v>
      </c>
      <c r="D778" s="20" t="s">
        <v>2021</v>
      </c>
      <c r="E778" s="20" t="s">
        <v>2022</v>
      </c>
      <c r="F778" s="17" t="n">
        <f aca="false">+LEN(C778)</f>
        <v>13</v>
      </c>
      <c r="G778" s="17" t="n">
        <f aca="false">+IF(C778=C777,1,0)</f>
        <v>0</v>
      </c>
    </row>
    <row r="779" customFormat="false" ht="15.75" hidden="false" customHeight="false" outlineLevel="0" collapsed="false">
      <c r="A779" s="19" t="n">
        <v>778</v>
      </c>
      <c r="B779" s="19" t="str">
        <f aca="false">+LEFT(C779,6)</f>
        <v>PB1710</v>
      </c>
      <c r="C779" s="21" t="s">
        <v>2023</v>
      </c>
      <c r="D779" s="21" t="s">
        <v>1137</v>
      </c>
      <c r="E779" s="20" t="s">
        <v>2024</v>
      </c>
      <c r="F779" s="17" t="n">
        <f aca="false">+LEN(C779)</f>
        <v>13</v>
      </c>
      <c r="G779" s="17" t="n">
        <f aca="false">+IF(C779=C778,1,0)</f>
        <v>0</v>
      </c>
    </row>
    <row r="780" customFormat="false" ht="15.75" hidden="false" customHeight="false" outlineLevel="0" collapsed="false">
      <c r="A780" s="19" t="n">
        <v>779</v>
      </c>
      <c r="B780" s="19" t="str">
        <f aca="false">+LEFT(C780,6)</f>
        <v>PB1710</v>
      </c>
      <c r="C780" s="20" t="s">
        <v>2025</v>
      </c>
      <c r="D780" s="20" t="s">
        <v>2026</v>
      </c>
      <c r="E780" s="20" t="s">
        <v>2027</v>
      </c>
      <c r="F780" s="17" t="n">
        <f aca="false">+LEN(C780)</f>
        <v>13</v>
      </c>
      <c r="G780" s="17" t="n">
        <f aca="false">+IF(C780=C779,1,0)</f>
        <v>0</v>
      </c>
    </row>
    <row r="781" customFormat="false" ht="15.75" hidden="false" customHeight="false" outlineLevel="0" collapsed="false">
      <c r="A781" s="19" t="n">
        <v>780</v>
      </c>
      <c r="B781" s="19" t="str">
        <f aca="false">+LEFT(C781,6)</f>
        <v>PB1710</v>
      </c>
      <c r="C781" s="20" t="s">
        <v>2028</v>
      </c>
      <c r="D781" s="20" t="s">
        <v>2029</v>
      </c>
      <c r="E781" s="20" t="s">
        <v>2030</v>
      </c>
      <c r="F781" s="17" t="n">
        <f aca="false">+LEN(C781)</f>
        <v>13</v>
      </c>
      <c r="G781" s="17" t="n">
        <f aca="false">+IF(C781=C780,1,0)</f>
        <v>0</v>
      </c>
    </row>
    <row r="782" customFormat="false" ht="15.75" hidden="false" customHeight="false" outlineLevel="0" collapsed="false">
      <c r="A782" s="19" t="n">
        <v>781</v>
      </c>
      <c r="B782" s="19" t="str">
        <f aca="false">+LEFT(C782,6)</f>
        <v>PB1710</v>
      </c>
      <c r="C782" s="21" t="s">
        <v>2031</v>
      </c>
      <c r="D782" s="21" t="s">
        <v>2032</v>
      </c>
      <c r="E782" s="20" t="s">
        <v>2033</v>
      </c>
      <c r="F782" s="17" t="n">
        <f aca="false">+LEN(C782)</f>
        <v>13</v>
      </c>
      <c r="G782" s="17" t="n">
        <f aca="false">+IF(C782=C781,1,0)</f>
        <v>0</v>
      </c>
    </row>
    <row r="783" customFormat="false" ht="15.75" hidden="false" customHeight="false" outlineLevel="0" collapsed="false">
      <c r="A783" s="19" t="n">
        <v>782</v>
      </c>
      <c r="B783" s="19" t="str">
        <f aca="false">+LEFT(C783,6)</f>
        <v>PB1710</v>
      </c>
      <c r="C783" s="20" t="s">
        <v>2034</v>
      </c>
      <c r="D783" s="20" t="s">
        <v>2035</v>
      </c>
      <c r="E783" s="20" t="s">
        <v>2036</v>
      </c>
      <c r="F783" s="17" t="n">
        <f aca="false">+LEN(C783)</f>
        <v>13</v>
      </c>
      <c r="G783" s="17" t="n">
        <f aca="false">+IF(C783=C782,1,0)</f>
        <v>0</v>
      </c>
    </row>
    <row r="784" customFormat="false" ht="15.75" hidden="false" customHeight="false" outlineLevel="0" collapsed="false">
      <c r="A784" s="19" t="n">
        <v>783</v>
      </c>
      <c r="B784" s="19" t="str">
        <f aca="false">+LEFT(C784,6)</f>
        <v>PB1710</v>
      </c>
      <c r="C784" s="21" t="s">
        <v>2037</v>
      </c>
      <c r="D784" s="21" t="s">
        <v>1920</v>
      </c>
      <c r="E784" s="20" t="s">
        <v>1921</v>
      </c>
      <c r="F784" s="17" t="n">
        <f aca="false">+LEN(C784)</f>
        <v>13</v>
      </c>
      <c r="G784" s="17" t="n">
        <f aca="false">+IF(C784=C783,1,0)</f>
        <v>0</v>
      </c>
    </row>
    <row r="785" customFormat="false" ht="15.75" hidden="false" customHeight="false" outlineLevel="0" collapsed="false">
      <c r="A785" s="19" t="n">
        <v>784</v>
      </c>
      <c r="B785" s="19" t="str">
        <f aca="false">+LEFT(C785,6)</f>
        <v>PB1710</v>
      </c>
      <c r="C785" s="29" t="s">
        <v>2038</v>
      </c>
      <c r="D785" s="29" t="s">
        <v>2039</v>
      </c>
      <c r="E785" s="29" t="s">
        <v>2039</v>
      </c>
      <c r="F785" s="17" t="n">
        <f aca="false">+LEN(C785)</f>
        <v>13</v>
      </c>
      <c r="G785" s="17" t="n">
        <f aca="false">+IF(C785=C784,1,0)</f>
        <v>0</v>
      </c>
    </row>
    <row r="786" customFormat="false" ht="15.75" hidden="false" customHeight="false" outlineLevel="0" collapsed="false">
      <c r="A786" s="19" t="n">
        <v>785</v>
      </c>
      <c r="B786" s="19" t="str">
        <f aca="false">+LEFT(C786,6)</f>
        <v>PB1710</v>
      </c>
      <c r="C786" s="20" t="s">
        <v>2040</v>
      </c>
      <c r="D786" s="20" t="s">
        <v>2041</v>
      </c>
      <c r="E786" s="20" t="s">
        <v>2042</v>
      </c>
      <c r="F786" s="17" t="n">
        <f aca="false">+LEN(C786)</f>
        <v>13</v>
      </c>
      <c r="G786" s="17" t="n">
        <f aca="false">+IF(C786=C785,1,0)</f>
        <v>0</v>
      </c>
    </row>
    <row r="787" customFormat="false" ht="15.75" hidden="false" customHeight="false" outlineLevel="0" collapsed="false">
      <c r="A787" s="19" t="n">
        <v>786</v>
      </c>
      <c r="B787" s="19" t="str">
        <f aca="false">+LEFT(C787,6)</f>
        <v>PB1710</v>
      </c>
      <c r="C787" s="21" t="s">
        <v>2043</v>
      </c>
      <c r="D787" s="21" t="s">
        <v>2044</v>
      </c>
      <c r="E787" s="20" t="s">
        <v>2045</v>
      </c>
      <c r="F787" s="17" t="n">
        <f aca="false">+LEN(C787)</f>
        <v>13</v>
      </c>
      <c r="G787" s="17" t="n">
        <f aca="false">+IF(C787=C786,1,0)</f>
        <v>0</v>
      </c>
    </row>
    <row r="788" customFormat="false" ht="15.75" hidden="false" customHeight="false" outlineLevel="0" collapsed="false">
      <c r="A788" s="19" t="n">
        <v>787</v>
      </c>
      <c r="B788" s="19" t="str">
        <f aca="false">+LEFT(C788,6)</f>
        <v>PB1710</v>
      </c>
      <c r="C788" s="29" t="s">
        <v>2046</v>
      </c>
      <c r="D788" s="29" t="s">
        <v>1175</v>
      </c>
      <c r="E788" s="29" t="s">
        <v>2047</v>
      </c>
      <c r="F788" s="17" t="n">
        <f aca="false">+LEN(C788)</f>
        <v>13</v>
      </c>
      <c r="G788" s="17" t="n">
        <f aca="false">+IF(C788=C787,1,0)</f>
        <v>0</v>
      </c>
    </row>
    <row r="789" customFormat="false" ht="15.75" hidden="false" customHeight="false" outlineLevel="0" collapsed="false">
      <c r="A789" s="19" t="n">
        <v>788</v>
      </c>
      <c r="B789" s="19" t="str">
        <f aca="false">+LEFT(C789,6)</f>
        <v>PB1710</v>
      </c>
      <c r="C789" s="20" t="s">
        <v>2048</v>
      </c>
      <c r="D789" s="20" t="s">
        <v>2049</v>
      </c>
      <c r="E789" s="20" t="s">
        <v>2049</v>
      </c>
      <c r="F789" s="17" t="n">
        <f aca="false">+LEN(C789)</f>
        <v>13</v>
      </c>
      <c r="G789" s="17" t="n">
        <f aca="false">+IF(C789=C788,1,0)</f>
        <v>0</v>
      </c>
    </row>
    <row r="790" customFormat="false" ht="15.75" hidden="false" customHeight="false" outlineLevel="0" collapsed="false">
      <c r="A790" s="19" t="n">
        <v>789</v>
      </c>
      <c r="B790" s="19" t="str">
        <f aca="false">+LEFT(C790,6)</f>
        <v>PB1710</v>
      </c>
      <c r="C790" s="22" t="s">
        <v>2050</v>
      </c>
      <c r="D790" s="23" t="s">
        <v>2051</v>
      </c>
      <c r="E790" s="23" t="s">
        <v>2052</v>
      </c>
      <c r="F790" s="17" t="n">
        <f aca="false">+LEN(C790)</f>
        <v>13</v>
      </c>
      <c r="G790" s="17" t="n">
        <f aca="false">+IF(C790=C789,1,0)</f>
        <v>0</v>
      </c>
    </row>
    <row r="791" customFormat="false" ht="15.75" hidden="false" customHeight="false" outlineLevel="0" collapsed="false">
      <c r="A791" s="19" t="n">
        <v>790</v>
      </c>
      <c r="B791" s="19" t="str">
        <f aca="false">+LEFT(C791,6)</f>
        <v>PB1710</v>
      </c>
      <c r="C791" s="21" t="s">
        <v>2053</v>
      </c>
      <c r="D791" s="21" t="s">
        <v>1921</v>
      </c>
      <c r="E791" s="20" t="s">
        <v>1921</v>
      </c>
      <c r="F791" s="17" t="n">
        <f aca="false">+LEN(C791)</f>
        <v>13</v>
      </c>
      <c r="G791" s="17" t="n">
        <f aca="false">+IF(C791=C790,1,0)</f>
        <v>0</v>
      </c>
    </row>
    <row r="792" customFormat="false" ht="15.75" hidden="false" customHeight="false" outlineLevel="0" collapsed="false">
      <c r="A792" s="19" t="n">
        <v>791</v>
      </c>
      <c r="B792" s="19" t="str">
        <f aca="false">+LEFT(C792,6)</f>
        <v>PB1710</v>
      </c>
      <c r="C792" s="22" t="s">
        <v>2054</v>
      </c>
      <c r="D792" s="23" t="s">
        <v>2055</v>
      </c>
      <c r="E792" s="23" t="s">
        <v>2056</v>
      </c>
      <c r="F792" s="17" t="n">
        <f aca="false">+LEN(C792)</f>
        <v>13</v>
      </c>
      <c r="G792" s="17" t="n">
        <f aca="false">+IF(C792=C791,1,0)</f>
        <v>0</v>
      </c>
    </row>
    <row r="793" customFormat="false" ht="15.75" hidden="false" customHeight="false" outlineLevel="0" collapsed="false">
      <c r="A793" s="19" t="n">
        <v>792</v>
      </c>
      <c r="B793" s="19" t="str">
        <f aca="false">+LEFT(C793,6)</f>
        <v>PB1710</v>
      </c>
      <c r="C793" s="20" t="s">
        <v>2057</v>
      </c>
      <c r="D793" s="20" t="s">
        <v>2058</v>
      </c>
      <c r="E793" s="20" t="s">
        <v>2058</v>
      </c>
      <c r="F793" s="17" t="n">
        <f aca="false">+LEN(C793)</f>
        <v>13</v>
      </c>
      <c r="G793" s="17" t="n">
        <f aca="false">+IF(C793=C792,1,0)</f>
        <v>0</v>
      </c>
    </row>
    <row r="794" customFormat="false" ht="15.75" hidden="false" customHeight="false" outlineLevel="0" collapsed="false">
      <c r="A794" s="19" t="n">
        <v>793</v>
      </c>
      <c r="B794" s="19" t="str">
        <f aca="false">+LEFT(C794,6)</f>
        <v>PB1710</v>
      </c>
      <c r="C794" s="22" t="s">
        <v>2059</v>
      </c>
      <c r="D794" s="23" t="s">
        <v>2060</v>
      </c>
      <c r="E794" s="23" t="s">
        <v>1993</v>
      </c>
      <c r="F794" s="17" t="n">
        <f aca="false">+LEN(C794)</f>
        <v>13</v>
      </c>
      <c r="G794" s="17" t="n">
        <f aca="false">+IF(C794=C793,1,0)</f>
        <v>0</v>
      </c>
    </row>
    <row r="795" customFormat="false" ht="15.75" hidden="false" customHeight="false" outlineLevel="0" collapsed="false">
      <c r="A795" s="19" t="n">
        <v>794</v>
      </c>
      <c r="B795" s="19" t="str">
        <f aca="false">+LEFT(C795,6)</f>
        <v>PB1710</v>
      </c>
      <c r="C795" s="22" t="s">
        <v>2061</v>
      </c>
      <c r="D795" s="23" t="s">
        <v>2062</v>
      </c>
      <c r="E795" s="23" t="s">
        <v>2063</v>
      </c>
      <c r="F795" s="17" t="n">
        <f aca="false">+LEN(C795)</f>
        <v>13</v>
      </c>
      <c r="G795" s="17" t="n">
        <f aca="false">+IF(C795=C794,1,0)</f>
        <v>0</v>
      </c>
    </row>
    <row r="796" customFormat="false" ht="15.75" hidden="false" customHeight="false" outlineLevel="0" collapsed="false">
      <c r="A796" s="19" t="n">
        <v>795</v>
      </c>
      <c r="B796" s="19" t="str">
        <f aca="false">+LEFT(C796,6)</f>
        <v>PB1710</v>
      </c>
      <c r="C796" s="22" t="s">
        <v>2064</v>
      </c>
      <c r="D796" s="23" t="s">
        <v>2065</v>
      </c>
      <c r="E796" s="23" t="s">
        <v>2066</v>
      </c>
      <c r="F796" s="17" t="n">
        <f aca="false">+LEN(C796)</f>
        <v>13</v>
      </c>
      <c r="G796" s="17" t="n">
        <f aca="false">+IF(C796=C795,1,0)</f>
        <v>0</v>
      </c>
    </row>
    <row r="797" customFormat="false" ht="15.75" hidden="false" customHeight="false" outlineLevel="0" collapsed="false">
      <c r="A797" s="19" t="n">
        <v>796</v>
      </c>
      <c r="B797" s="19" t="str">
        <f aca="false">+LEFT(C797,6)</f>
        <v>PB1710</v>
      </c>
      <c r="C797" s="22" t="s">
        <v>2067</v>
      </c>
      <c r="D797" s="23" t="s">
        <v>2068</v>
      </c>
      <c r="E797" s="23" t="s">
        <v>2068</v>
      </c>
      <c r="F797" s="17" t="n">
        <f aca="false">+LEN(C797)</f>
        <v>13</v>
      </c>
      <c r="G797" s="17" t="n">
        <f aca="false">+IF(C797=C796,1,0)</f>
        <v>0</v>
      </c>
    </row>
    <row r="798" customFormat="false" ht="15.75" hidden="false" customHeight="false" outlineLevel="0" collapsed="false">
      <c r="A798" s="19" t="n">
        <v>797</v>
      </c>
      <c r="B798" s="19" t="str">
        <f aca="false">+LEFT(C798,6)</f>
        <v>PB1710</v>
      </c>
      <c r="C798" s="22" t="s">
        <v>2069</v>
      </c>
      <c r="D798" s="23" t="s">
        <v>2070</v>
      </c>
      <c r="E798" s="23" t="s">
        <v>2071</v>
      </c>
      <c r="F798" s="17" t="n">
        <f aca="false">+LEN(C798)</f>
        <v>13</v>
      </c>
      <c r="G798" s="17" t="n">
        <f aca="false">+IF(C798=C797,1,0)</f>
        <v>0</v>
      </c>
    </row>
    <row r="799" customFormat="false" ht="15.75" hidden="false" customHeight="false" outlineLevel="0" collapsed="false">
      <c r="A799" s="19" t="n">
        <v>798</v>
      </c>
      <c r="B799" s="19" t="str">
        <f aca="false">+LEFT(C799,6)</f>
        <v>PB1710</v>
      </c>
      <c r="C799" s="22" t="s">
        <v>2072</v>
      </c>
      <c r="D799" s="23" t="s">
        <v>650</v>
      </c>
      <c r="E799" s="23" t="s">
        <v>650</v>
      </c>
      <c r="F799" s="17" t="n">
        <f aca="false">+LEN(C799)</f>
        <v>13</v>
      </c>
      <c r="G799" s="17" t="n">
        <f aca="false">+IF(C799=C798,1,0)</f>
        <v>0</v>
      </c>
    </row>
    <row r="800" customFormat="false" ht="15.75" hidden="false" customHeight="false" outlineLevel="0" collapsed="false">
      <c r="A800" s="19" t="n">
        <v>799</v>
      </c>
      <c r="B800" s="19" t="str">
        <f aca="false">+LEFT(C800,6)</f>
        <v>PB1710</v>
      </c>
      <c r="C800" s="22" t="s">
        <v>2073</v>
      </c>
      <c r="D800" s="23" t="s">
        <v>759</v>
      </c>
      <c r="E800" s="23" t="s">
        <v>759</v>
      </c>
      <c r="F800" s="17" t="n">
        <f aca="false">+LEN(C800)</f>
        <v>13</v>
      </c>
      <c r="G800" s="17" t="n">
        <f aca="false">+IF(C800=C799,1,0)</f>
        <v>0</v>
      </c>
    </row>
    <row r="801" customFormat="false" ht="15.75" hidden="false" customHeight="false" outlineLevel="0" collapsed="false">
      <c r="A801" s="19" t="n">
        <v>800</v>
      </c>
      <c r="B801" s="19" t="str">
        <f aca="false">+LEFT(C801,6)</f>
        <v>PB1710</v>
      </c>
      <c r="C801" s="22" t="s">
        <v>2074</v>
      </c>
      <c r="D801" s="23" t="s">
        <v>2070</v>
      </c>
      <c r="E801" s="23" t="s">
        <v>2070</v>
      </c>
      <c r="F801" s="17" t="n">
        <f aca="false">+LEN(C801)</f>
        <v>13</v>
      </c>
      <c r="G801" s="17" t="n">
        <f aca="false">+IF(C801=C800,1,0)</f>
        <v>0</v>
      </c>
    </row>
    <row r="802" customFormat="false" ht="15.75" hidden="false" customHeight="false" outlineLevel="0" collapsed="false">
      <c r="A802" s="19" t="n">
        <v>801</v>
      </c>
      <c r="B802" s="19" t="str">
        <f aca="false">+LEFT(C802,6)</f>
        <v>PB1711</v>
      </c>
      <c r="C802" s="30" t="s">
        <v>2075</v>
      </c>
      <c r="D802" s="30" t="s">
        <v>2076</v>
      </c>
      <c r="E802" s="20" t="s">
        <v>2077</v>
      </c>
      <c r="F802" s="17" t="n">
        <f aca="false">+LEN(C802)</f>
        <v>13</v>
      </c>
      <c r="G802" s="17" t="n">
        <f aca="false">+IF(C802=C801,1,0)</f>
        <v>0</v>
      </c>
    </row>
    <row r="803" customFormat="false" ht="15.75" hidden="false" customHeight="false" outlineLevel="0" collapsed="false">
      <c r="A803" s="19" t="n">
        <v>802</v>
      </c>
      <c r="B803" s="19" t="str">
        <f aca="false">+LEFT(C803,6)</f>
        <v>PB1711</v>
      </c>
      <c r="C803" s="20" t="s">
        <v>2078</v>
      </c>
      <c r="D803" s="20" t="s">
        <v>2079</v>
      </c>
      <c r="E803" s="20" t="s">
        <v>2079</v>
      </c>
      <c r="F803" s="17" t="n">
        <f aca="false">+LEN(C803)</f>
        <v>13</v>
      </c>
      <c r="G803" s="17" t="n">
        <f aca="false">+IF(C803=C802,1,0)</f>
        <v>0</v>
      </c>
    </row>
    <row r="804" customFormat="false" ht="15.75" hidden="false" customHeight="false" outlineLevel="0" collapsed="false">
      <c r="A804" s="19" t="n">
        <v>803</v>
      </c>
      <c r="B804" s="19" t="str">
        <f aca="false">+LEFT(C804,6)</f>
        <v>PB1711</v>
      </c>
      <c r="C804" s="22" t="s">
        <v>2080</v>
      </c>
      <c r="D804" s="23" t="s">
        <v>2081</v>
      </c>
      <c r="E804" s="23" t="s">
        <v>2082</v>
      </c>
      <c r="F804" s="17" t="n">
        <f aca="false">+LEN(C804)</f>
        <v>13</v>
      </c>
      <c r="G804" s="17" t="n">
        <f aca="false">+IF(C804=C803,1,0)</f>
        <v>0</v>
      </c>
    </row>
    <row r="805" customFormat="false" ht="15.75" hidden="false" customHeight="false" outlineLevel="0" collapsed="false">
      <c r="A805" s="19" t="n">
        <v>804</v>
      </c>
      <c r="B805" s="19" t="str">
        <f aca="false">+LEFT(C805,6)</f>
        <v>PB1711</v>
      </c>
      <c r="C805" s="20" t="s">
        <v>2083</v>
      </c>
      <c r="D805" s="20" t="s">
        <v>2084</v>
      </c>
      <c r="E805" s="20" t="s">
        <v>2085</v>
      </c>
      <c r="F805" s="17" t="n">
        <f aca="false">+LEN(C805)</f>
        <v>13</v>
      </c>
      <c r="G805" s="17" t="n">
        <f aca="false">+IF(C805=C804,1,0)</f>
        <v>0</v>
      </c>
    </row>
    <row r="806" customFormat="false" ht="15.75" hidden="false" customHeight="false" outlineLevel="0" collapsed="false">
      <c r="A806" s="19" t="n">
        <v>805</v>
      </c>
      <c r="B806" s="19" t="str">
        <f aca="false">+LEFT(C806,6)</f>
        <v>PB1711</v>
      </c>
      <c r="C806" s="22" t="s">
        <v>2086</v>
      </c>
      <c r="D806" s="23" t="s">
        <v>2087</v>
      </c>
      <c r="E806" s="23" t="s">
        <v>2088</v>
      </c>
      <c r="F806" s="17" t="n">
        <f aca="false">+LEN(C806)</f>
        <v>13</v>
      </c>
      <c r="G806" s="17" t="n">
        <f aca="false">+IF(C806=C805,1,0)</f>
        <v>0</v>
      </c>
    </row>
    <row r="807" customFormat="false" ht="15.75" hidden="false" customHeight="false" outlineLevel="0" collapsed="false">
      <c r="A807" s="19" t="n">
        <v>806</v>
      </c>
      <c r="B807" s="19" t="str">
        <f aca="false">+LEFT(C807,6)</f>
        <v>PB1711</v>
      </c>
      <c r="C807" s="30" t="s">
        <v>2089</v>
      </c>
      <c r="D807" s="20" t="s">
        <v>2090</v>
      </c>
      <c r="E807" s="37" t="s">
        <v>2091</v>
      </c>
      <c r="F807" s="17" t="n">
        <f aca="false">+LEN(C807)</f>
        <v>13</v>
      </c>
      <c r="G807" s="17" t="n">
        <f aca="false">+IF(C807=C806,1,0)</f>
        <v>0</v>
      </c>
    </row>
    <row r="808" customFormat="false" ht="15.75" hidden="false" customHeight="false" outlineLevel="0" collapsed="false">
      <c r="A808" s="19" t="n">
        <v>807</v>
      </c>
      <c r="B808" s="19" t="str">
        <f aca="false">+LEFT(C808,6)</f>
        <v>PB1711</v>
      </c>
      <c r="C808" s="30" t="s">
        <v>2092</v>
      </c>
      <c r="D808" s="30" t="s">
        <v>2093</v>
      </c>
      <c r="E808" s="20" t="s">
        <v>2094</v>
      </c>
      <c r="F808" s="17" t="n">
        <f aca="false">+LEN(C808)</f>
        <v>13</v>
      </c>
      <c r="G808" s="17" t="n">
        <f aca="false">+IF(C808=C807,1,0)</f>
        <v>0</v>
      </c>
    </row>
    <row r="809" customFormat="false" ht="15.75" hidden="false" customHeight="false" outlineLevel="0" collapsed="false">
      <c r="A809" s="19" t="n">
        <v>808</v>
      </c>
      <c r="B809" s="19" t="str">
        <f aca="false">+LEFT(C809,6)</f>
        <v>PB1711</v>
      </c>
      <c r="C809" s="30" t="s">
        <v>2095</v>
      </c>
      <c r="D809" s="30" t="s">
        <v>2096</v>
      </c>
      <c r="E809" s="20" t="s">
        <v>2094</v>
      </c>
      <c r="F809" s="17" t="n">
        <f aca="false">+LEN(C809)</f>
        <v>13</v>
      </c>
      <c r="G809" s="17" t="n">
        <f aca="false">+IF(C809=C808,1,0)</f>
        <v>0</v>
      </c>
    </row>
    <row r="810" customFormat="false" ht="15.75" hidden="false" customHeight="false" outlineLevel="0" collapsed="false">
      <c r="A810" s="19" t="n">
        <v>809</v>
      </c>
      <c r="B810" s="19" t="str">
        <f aca="false">+LEFT(C810,6)</f>
        <v>PB1711</v>
      </c>
      <c r="C810" s="30" t="s">
        <v>2097</v>
      </c>
      <c r="D810" s="30" t="s">
        <v>2098</v>
      </c>
      <c r="E810" s="20" t="s">
        <v>2094</v>
      </c>
      <c r="F810" s="17" t="n">
        <f aca="false">+LEN(C810)</f>
        <v>13</v>
      </c>
      <c r="G810" s="17" t="n">
        <f aca="false">+IF(C810=C809,1,0)</f>
        <v>0</v>
      </c>
    </row>
    <row r="811" customFormat="false" ht="15.75" hidden="false" customHeight="false" outlineLevel="0" collapsed="false">
      <c r="A811" s="19" t="n">
        <v>810</v>
      </c>
      <c r="B811" s="19" t="str">
        <f aca="false">+LEFT(C811,6)</f>
        <v>PB1711</v>
      </c>
      <c r="C811" s="20" t="s">
        <v>2099</v>
      </c>
      <c r="D811" s="20" t="s">
        <v>2100</v>
      </c>
      <c r="E811" s="20" t="s">
        <v>837</v>
      </c>
      <c r="F811" s="17" t="n">
        <f aca="false">+LEN(C811)</f>
        <v>13</v>
      </c>
      <c r="G811" s="17" t="n">
        <f aca="false">+IF(C811=C810,1,0)</f>
        <v>0</v>
      </c>
    </row>
    <row r="812" customFormat="false" ht="15.75" hidden="false" customHeight="false" outlineLevel="0" collapsed="false">
      <c r="A812" s="19" t="n">
        <v>811</v>
      </c>
      <c r="B812" s="19" t="str">
        <f aca="false">+LEFT(C812,6)</f>
        <v>PB1711</v>
      </c>
      <c r="C812" s="29" t="s">
        <v>2101</v>
      </c>
      <c r="D812" s="29" t="s">
        <v>2102</v>
      </c>
      <c r="E812" s="25" t="s">
        <v>2096</v>
      </c>
      <c r="F812" s="17" t="n">
        <f aca="false">+LEN(C812)</f>
        <v>13</v>
      </c>
      <c r="G812" s="17" t="n">
        <f aca="false">+IF(C812=C811,1,0)</f>
        <v>0</v>
      </c>
    </row>
    <row r="813" customFormat="false" ht="15.75" hidden="false" customHeight="false" outlineLevel="0" collapsed="false">
      <c r="A813" s="19" t="n">
        <v>812</v>
      </c>
      <c r="B813" s="19" t="str">
        <f aca="false">+LEFT(C813,6)</f>
        <v>PB1711</v>
      </c>
      <c r="C813" s="20" t="s">
        <v>2103</v>
      </c>
      <c r="D813" s="20" t="s">
        <v>2104</v>
      </c>
      <c r="E813" s="20" t="s">
        <v>2105</v>
      </c>
      <c r="F813" s="17" t="n">
        <f aca="false">+LEN(C813)</f>
        <v>13</v>
      </c>
      <c r="G813" s="17" t="n">
        <f aca="false">+IF(C813=C812,1,0)</f>
        <v>0</v>
      </c>
    </row>
    <row r="814" customFormat="false" ht="15.75" hidden="false" customHeight="false" outlineLevel="0" collapsed="false">
      <c r="A814" s="19" t="n">
        <v>813</v>
      </c>
      <c r="B814" s="19" t="str">
        <f aca="false">+LEFT(C814,6)</f>
        <v>PB1711</v>
      </c>
      <c r="C814" s="20" t="s">
        <v>2106</v>
      </c>
      <c r="D814" s="20" t="s">
        <v>2107</v>
      </c>
      <c r="E814" s="20" t="s">
        <v>2108</v>
      </c>
      <c r="F814" s="17" t="n">
        <f aca="false">+LEN(C814)</f>
        <v>13</v>
      </c>
      <c r="G814" s="17" t="n">
        <f aca="false">+IF(C814=C813,1,0)</f>
        <v>0</v>
      </c>
    </row>
    <row r="815" customFormat="false" ht="15.75" hidden="false" customHeight="false" outlineLevel="0" collapsed="false">
      <c r="A815" s="19" t="n">
        <v>814</v>
      </c>
      <c r="B815" s="19" t="str">
        <f aca="false">+LEFT(C815,6)</f>
        <v>PB1711</v>
      </c>
      <c r="C815" s="22" t="s">
        <v>2109</v>
      </c>
      <c r="D815" s="23" t="s">
        <v>2110</v>
      </c>
      <c r="E815" s="23" t="s">
        <v>2111</v>
      </c>
      <c r="F815" s="17" t="n">
        <f aca="false">+LEN(C815)</f>
        <v>13</v>
      </c>
      <c r="G815" s="17" t="n">
        <f aca="false">+IF(C815=C814,1,0)</f>
        <v>0</v>
      </c>
    </row>
    <row r="816" customFormat="false" ht="15.75" hidden="false" customHeight="false" outlineLevel="0" collapsed="false">
      <c r="A816" s="19" t="n">
        <v>815</v>
      </c>
      <c r="B816" s="19" t="str">
        <f aca="false">+LEFT(C816,6)</f>
        <v>PB1711</v>
      </c>
      <c r="C816" s="22" t="s">
        <v>2112</v>
      </c>
      <c r="D816" s="23" t="s">
        <v>793</v>
      </c>
      <c r="E816" s="23" t="s">
        <v>2113</v>
      </c>
      <c r="F816" s="17" t="n">
        <f aca="false">+LEN(C816)</f>
        <v>13</v>
      </c>
      <c r="G816" s="17" t="n">
        <f aca="false">+IF(C816=C815,1,0)</f>
        <v>0</v>
      </c>
    </row>
    <row r="817" customFormat="false" ht="15.75" hidden="false" customHeight="false" outlineLevel="0" collapsed="false">
      <c r="A817" s="19" t="n">
        <v>816</v>
      </c>
      <c r="B817" s="19" t="str">
        <f aca="false">+LEFT(C817,6)</f>
        <v>PB1711</v>
      </c>
      <c r="C817" s="22" t="s">
        <v>2114</v>
      </c>
      <c r="D817" s="23" t="s">
        <v>2115</v>
      </c>
      <c r="E817" s="23" t="s">
        <v>2116</v>
      </c>
      <c r="F817" s="17" t="n">
        <f aca="false">+LEN(C817)</f>
        <v>13</v>
      </c>
      <c r="G817" s="17" t="n">
        <f aca="false">+IF(C817=C816,1,0)</f>
        <v>0</v>
      </c>
    </row>
    <row r="818" customFormat="false" ht="15.75" hidden="false" customHeight="false" outlineLevel="0" collapsed="false">
      <c r="A818" s="19" t="n">
        <v>817</v>
      </c>
      <c r="B818" s="19" t="str">
        <f aca="false">+LEFT(C818,6)</f>
        <v>PB1711</v>
      </c>
      <c r="C818" s="22" t="s">
        <v>2117</v>
      </c>
      <c r="D818" s="23" t="s">
        <v>2118</v>
      </c>
      <c r="E818" s="23" t="s">
        <v>2119</v>
      </c>
      <c r="F818" s="17" t="n">
        <f aca="false">+LEN(C818)</f>
        <v>13</v>
      </c>
      <c r="G818" s="17" t="n">
        <f aca="false">+IF(C818=C817,1,0)</f>
        <v>0</v>
      </c>
    </row>
    <row r="819" customFormat="false" ht="15.75" hidden="false" customHeight="false" outlineLevel="0" collapsed="false">
      <c r="A819" s="19" t="n">
        <v>818</v>
      </c>
      <c r="B819" s="19" t="str">
        <f aca="false">+LEFT(C819,6)</f>
        <v>PB1711</v>
      </c>
      <c r="C819" s="20" t="s">
        <v>2120</v>
      </c>
      <c r="D819" s="20" t="s">
        <v>2121</v>
      </c>
      <c r="E819" s="20" t="s">
        <v>2121</v>
      </c>
      <c r="F819" s="17" t="n">
        <f aca="false">+LEN(C819)</f>
        <v>13</v>
      </c>
      <c r="G819" s="17" t="n">
        <f aca="false">+IF(C819=C818,1,0)</f>
        <v>0</v>
      </c>
    </row>
    <row r="820" customFormat="false" ht="15.75" hidden="false" customHeight="false" outlineLevel="0" collapsed="false">
      <c r="A820" s="19" t="n">
        <v>819</v>
      </c>
      <c r="B820" s="19" t="str">
        <f aca="false">+LEFT(C820,6)</f>
        <v>PB1711</v>
      </c>
      <c r="C820" s="20" t="s">
        <v>2122</v>
      </c>
      <c r="D820" s="20" t="s">
        <v>2123</v>
      </c>
      <c r="E820" s="20" t="s">
        <v>2124</v>
      </c>
      <c r="F820" s="17" t="n">
        <f aca="false">+LEN(C820)</f>
        <v>13</v>
      </c>
      <c r="G820" s="17" t="n">
        <f aca="false">+IF(C820=C819,1,0)</f>
        <v>0</v>
      </c>
    </row>
    <row r="821" customFormat="false" ht="15.75" hidden="false" customHeight="false" outlineLevel="0" collapsed="false">
      <c r="A821" s="19" t="n">
        <v>820</v>
      </c>
      <c r="B821" s="19" t="str">
        <f aca="false">+LEFT(C821,6)</f>
        <v>PB1711</v>
      </c>
      <c r="C821" s="20" t="s">
        <v>2125</v>
      </c>
      <c r="D821" s="20" t="s">
        <v>2126</v>
      </c>
      <c r="E821" s="20" t="s">
        <v>2127</v>
      </c>
      <c r="F821" s="17" t="n">
        <f aca="false">+LEN(C821)</f>
        <v>13</v>
      </c>
      <c r="G821" s="17" t="n">
        <f aca="false">+IF(C821=C820,1,0)</f>
        <v>0</v>
      </c>
    </row>
    <row r="822" customFormat="false" ht="15.75" hidden="false" customHeight="false" outlineLevel="0" collapsed="false">
      <c r="A822" s="19" t="n">
        <v>821</v>
      </c>
      <c r="B822" s="19" t="str">
        <f aca="false">+LEFT(C822,6)</f>
        <v>PB1711</v>
      </c>
      <c r="C822" s="20" t="s">
        <v>2128</v>
      </c>
      <c r="D822" s="20" t="s">
        <v>2129</v>
      </c>
      <c r="E822" s="20" t="s">
        <v>2129</v>
      </c>
      <c r="F822" s="17" t="n">
        <f aca="false">+LEN(C822)</f>
        <v>13</v>
      </c>
      <c r="G822" s="17" t="n">
        <f aca="false">+IF(C822=C821,1,0)</f>
        <v>0</v>
      </c>
    </row>
    <row r="823" customFormat="false" ht="15.75" hidden="false" customHeight="false" outlineLevel="0" collapsed="false">
      <c r="A823" s="19" t="n">
        <v>822</v>
      </c>
      <c r="B823" s="19" t="str">
        <f aca="false">+LEFT(C823,6)</f>
        <v>PB1711</v>
      </c>
      <c r="C823" s="30" t="s">
        <v>2130</v>
      </c>
      <c r="D823" s="20" t="s">
        <v>2131</v>
      </c>
      <c r="E823" s="20" t="s">
        <v>2131</v>
      </c>
      <c r="F823" s="17" t="n">
        <f aca="false">+LEN(C823)</f>
        <v>13</v>
      </c>
      <c r="G823" s="17" t="n">
        <f aca="false">+IF(C823=C822,1,0)</f>
        <v>0</v>
      </c>
    </row>
    <row r="824" customFormat="false" ht="15.75" hidden="false" customHeight="false" outlineLevel="0" collapsed="false">
      <c r="A824" s="19" t="n">
        <v>823</v>
      </c>
      <c r="B824" s="19" t="str">
        <f aca="false">+LEFT(C824,6)</f>
        <v>PB1711</v>
      </c>
      <c r="C824" s="30" t="s">
        <v>2132</v>
      </c>
      <c r="D824" s="20" t="s">
        <v>2133</v>
      </c>
      <c r="E824" s="20" t="s">
        <v>2134</v>
      </c>
      <c r="F824" s="17" t="n">
        <f aca="false">+LEN(C824)</f>
        <v>13</v>
      </c>
      <c r="G824" s="17" t="n">
        <f aca="false">+IF(C824=C823,1,0)</f>
        <v>0</v>
      </c>
    </row>
    <row r="825" customFormat="false" ht="15.75" hidden="false" customHeight="false" outlineLevel="0" collapsed="false">
      <c r="A825" s="19" t="n">
        <v>824</v>
      </c>
      <c r="B825" s="19" t="str">
        <f aca="false">+LEFT(C825,6)</f>
        <v>PB1711</v>
      </c>
      <c r="C825" s="20" t="s">
        <v>2135</v>
      </c>
      <c r="D825" s="20" t="s">
        <v>2136</v>
      </c>
      <c r="E825" s="20" t="s">
        <v>2137</v>
      </c>
      <c r="F825" s="17" t="n">
        <f aca="false">+LEN(C825)</f>
        <v>13</v>
      </c>
      <c r="G825" s="17" t="n">
        <f aca="false">+IF(C825=C824,1,0)</f>
        <v>0</v>
      </c>
    </row>
    <row r="826" customFormat="false" ht="15.75" hidden="false" customHeight="false" outlineLevel="0" collapsed="false">
      <c r="A826" s="19" t="n">
        <v>825</v>
      </c>
      <c r="B826" s="19" t="str">
        <f aca="false">+LEFT(C826,6)</f>
        <v>PB1711</v>
      </c>
      <c r="C826" s="30" t="s">
        <v>2138</v>
      </c>
      <c r="D826" s="30" t="s">
        <v>2139</v>
      </c>
      <c r="E826" s="20" t="s">
        <v>2140</v>
      </c>
      <c r="F826" s="17" t="n">
        <f aca="false">+LEN(C826)</f>
        <v>13</v>
      </c>
      <c r="G826" s="17" t="n">
        <f aca="false">+IF(C826=C825,1,0)</f>
        <v>0</v>
      </c>
    </row>
    <row r="827" customFormat="false" ht="15.75" hidden="false" customHeight="false" outlineLevel="0" collapsed="false">
      <c r="A827" s="19" t="n">
        <v>826</v>
      </c>
      <c r="B827" s="19" t="str">
        <f aca="false">+LEFT(C827,6)</f>
        <v>PB1711</v>
      </c>
      <c r="C827" s="20" t="s">
        <v>2141</v>
      </c>
      <c r="D827" s="20" t="s">
        <v>2142</v>
      </c>
      <c r="E827" s="20" t="s">
        <v>2143</v>
      </c>
      <c r="F827" s="17" t="n">
        <f aca="false">+LEN(C827)</f>
        <v>13</v>
      </c>
      <c r="G827" s="17" t="n">
        <f aca="false">+IF(C827=C826,1,0)</f>
        <v>0</v>
      </c>
    </row>
    <row r="828" customFormat="false" ht="15.75" hidden="false" customHeight="false" outlineLevel="0" collapsed="false">
      <c r="A828" s="19" t="n">
        <v>827</v>
      </c>
      <c r="B828" s="19" t="str">
        <f aca="false">+LEFT(C828,6)</f>
        <v>PB1711</v>
      </c>
      <c r="C828" s="22" t="s">
        <v>2144</v>
      </c>
      <c r="D828" s="23" t="s">
        <v>2107</v>
      </c>
      <c r="E828" s="23" t="s">
        <v>2108</v>
      </c>
      <c r="F828" s="17" t="n">
        <f aca="false">+LEN(C828)</f>
        <v>13</v>
      </c>
      <c r="G828" s="17" t="n">
        <f aca="false">+IF(C828=C827,1,0)</f>
        <v>0</v>
      </c>
    </row>
    <row r="829" customFormat="false" ht="15.75" hidden="false" customHeight="false" outlineLevel="0" collapsed="false">
      <c r="A829" s="19" t="n">
        <v>828</v>
      </c>
      <c r="B829" s="19" t="str">
        <f aca="false">+LEFT(C829,6)</f>
        <v>PB1711</v>
      </c>
      <c r="C829" s="22" t="s">
        <v>2145</v>
      </c>
      <c r="D829" s="23" t="s">
        <v>2131</v>
      </c>
      <c r="E829" s="23" t="s">
        <v>2131</v>
      </c>
      <c r="F829" s="17" t="n">
        <f aca="false">+LEN(C829)</f>
        <v>13</v>
      </c>
      <c r="G829" s="17" t="n">
        <f aca="false">+IF(C829=C828,1,0)</f>
        <v>0</v>
      </c>
    </row>
    <row r="830" customFormat="false" ht="15.75" hidden="false" customHeight="false" outlineLevel="0" collapsed="false">
      <c r="A830" s="19" t="n">
        <v>829</v>
      </c>
      <c r="B830" s="19" t="str">
        <f aca="false">+LEFT(C830,6)</f>
        <v>PB1711</v>
      </c>
      <c r="C830" s="22" t="s">
        <v>2146</v>
      </c>
      <c r="D830" s="23" t="s">
        <v>2147</v>
      </c>
      <c r="E830" s="23" t="s">
        <v>2148</v>
      </c>
      <c r="F830" s="17" t="n">
        <f aca="false">+LEN(C830)</f>
        <v>13</v>
      </c>
      <c r="G830" s="17" t="n">
        <f aca="false">+IF(C830=C829,1,0)</f>
        <v>0</v>
      </c>
    </row>
    <row r="831" customFormat="false" ht="15.75" hidden="false" customHeight="false" outlineLevel="0" collapsed="false">
      <c r="A831" s="19" t="n">
        <v>830</v>
      </c>
      <c r="B831" s="19" t="str">
        <f aca="false">+LEFT(C831,6)</f>
        <v>PB1711</v>
      </c>
      <c r="C831" s="20" t="s">
        <v>2149</v>
      </c>
      <c r="D831" s="20" t="s">
        <v>2150</v>
      </c>
      <c r="E831" s="20" t="s">
        <v>2150</v>
      </c>
      <c r="F831" s="17" t="n">
        <f aca="false">+LEN(C831)</f>
        <v>13</v>
      </c>
      <c r="G831" s="17" t="n">
        <f aca="false">+IF(C831=C830,1,0)</f>
        <v>0</v>
      </c>
    </row>
    <row r="832" customFormat="false" ht="15.75" hidden="false" customHeight="false" outlineLevel="0" collapsed="false">
      <c r="A832" s="19" t="n">
        <v>831</v>
      </c>
      <c r="B832" s="19" t="str">
        <f aca="false">+LEFT(C832,6)</f>
        <v>PB1711</v>
      </c>
      <c r="C832" s="20" t="s">
        <v>2151</v>
      </c>
      <c r="D832" s="20" t="s">
        <v>2115</v>
      </c>
      <c r="E832" s="20" t="s">
        <v>2152</v>
      </c>
      <c r="F832" s="17" t="n">
        <f aca="false">+LEN(C832)</f>
        <v>13</v>
      </c>
      <c r="G832" s="17" t="n">
        <f aca="false">+IF(C832=C831,1,0)</f>
        <v>0</v>
      </c>
    </row>
    <row r="833" customFormat="false" ht="15.75" hidden="false" customHeight="false" outlineLevel="0" collapsed="false">
      <c r="A833" s="19" t="n">
        <v>832</v>
      </c>
      <c r="B833" s="19" t="str">
        <f aca="false">+LEFT(C833,6)</f>
        <v>PB1711</v>
      </c>
      <c r="C833" s="20" t="s">
        <v>2153</v>
      </c>
      <c r="D833" s="20" t="s">
        <v>2154</v>
      </c>
      <c r="E833" s="20" t="s">
        <v>2154</v>
      </c>
      <c r="F833" s="17" t="n">
        <f aca="false">+LEN(C833)</f>
        <v>13</v>
      </c>
      <c r="G833" s="17" t="n">
        <f aca="false">+IF(C833=C832,1,0)</f>
        <v>0</v>
      </c>
    </row>
    <row r="834" customFormat="false" ht="15.75" hidden="false" customHeight="false" outlineLevel="0" collapsed="false">
      <c r="A834" s="19" t="n">
        <v>833</v>
      </c>
      <c r="B834" s="19" t="str">
        <f aca="false">+LEFT(C834,6)</f>
        <v>PB1710</v>
      </c>
      <c r="C834" s="20" t="s">
        <v>2155</v>
      </c>
      <c r="D834" s="20" t="s">
        <v>2156</v>
      </c>
      <c r="E834" s="20" t="s">
        <v>1952</v>
      </c>
      <c r="F834" s="17" t="n">
        <f aca="false">+LEN(C834)</f>
        <v>13</v>
      </c>
      <c r="G834" s="17" t="n">
        <f aca="false">+IF(C834=C833,1,0)</f>
        <v>0</v>
      </c>
    </row>
    <row r="835" customFormat="false" ht="15.75" hidden="false" customHeight="false" outlineLevel="0" collapsed="false">
      <c r="A835" s="19" t="n">
        <v>834</v>
      </c>
      <c r="B835" s="19" t="str">
        <f aca="false">+LEFT(C835,6)</f>
        <v>PB1701</v>
      </c>
      <c r="C835" s="20" t="s">
        <v>2157</v>
      </c>
      <c r="D835" s="20" t="s">
        <v>2158</v>
      </c>
      <c r="E835" s="20" t="s">
        <v>2159</v>
      </c>
      <c r="F835" s="17" t="n">
        <f aca="false">+LEN(C835)</f>
        <v>13</v>
      </c>
      <c r="G835" s="17" t="n">
        <f aca="false">+IF(C835=C834,1,0)</f>
        <v>0</v>
      </c>
    </row>
    <row r="836" customFormat="false" ht="15.75" hidden="false" customHeight="false" outlineLevel="0" collapsed="false">
      <c r="A836" s="19" t="n">
        <v>835</v>
      </c>
      <c r="B836" s="19" t="str">
        <f aca="false">+LEFT(C836,6)</f>
        <v>PB1710</v>
      </c>
      <c r="C836" s="20" t="s">
        <v>2160</v>
      </c>
      <c r="D836" s="20" t="s">
        <v>2019</v>
      </c>
      <c r="E836" s="20" t="s">
        <v>2019</v>
      </c>
      <c r="F836" s="17" t="n">
        <f aca="false">+LEN(C836)</f>
        <v>13</v>
      </c>
      <c r="G836" s="17" t="n">
        <f aca="false">+IF(C836=C835,1,0)</f>
        <v>0</v>
      </c>
    </row>
  </sheetData>
  <autoFilter ref="A1:G8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20.13"/>
    <col collapsed="false" customWidth="true" hidden="false" outlineLevel="0" max="3" min="3" style="48" width="28.14"/>
    <col collapsed="false" customWidth="true" hidden="false" outlineLevel="0" max="4" min="4" style="48" width="17.56"/>
    <col collapsed="false" customWidth="true" hidden="false" outlineLevel="0" max="5" min="5" style="48" width="75.28"/>
    <col collapsed="false" customWidth="false" hidden="false" outlineLevel="0" max="257" min="6" style="48" width="9.14"/>
  </cols>
  <sheetData>
    <row r="1" customFormat="false" ht="16.5" hidden="false" customHeight="false" outlineLevel="0" collapsed="false">
      <c r="A1" s="49" t="s">
        <v>2161</v>
      </c>
    </row>
    <row r="3" customFormat="false" ht="29.25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</row>
    <row r="4" customFormat="false" ht="20.25" hidden="false" customHeight="true" outlineLevel="0" collapsed="false">
      <c r="A4" s="51" t="s">
        <v>6</v>
      </c>
      <c r="B4" s="52"/>
      <c r="C4" s="52"/>
      <c r="D4" s="52"/>
      <c r="E4" s="52"/>
    </row>
    <row r="5" customFormat="false" ht="20.25" hidden="false" customHeight="true" outlineLevel="0" collapsed="false">
      <c r="A5" s="53" t="n">
        <v>1</v>
      </c>
      <c r="B5" s="51" t="s">
        <v>2162</v>
      </c>
      <c r="C5" s="51" t="s">
        <v>2163</v>
      </c>
      <c r="D5" s="54" t="s">
        <v>2164</v>
      </c>
      <c r="E5" s="55" t="s">
        <v>2165</v>
      </c>
    </row>
    <row r="6" customFormat="false" ht="20.25" hidden="false" customHeight="true" outlineLevel="0" collapsed="false">
      <c r="A6" s="51" t="s">
        <v>11</v>
      </c>
      <c r="B6" s="51"/>
      <c r="C6" s="51"/>
      <c r="D6" s="51"/>
      <c r="E6" s="51"/>
    </row>
    <row r="7" customFormat="false" ht="20.25" hidden="false" customHeight="true" outlineLevel="0" collapsed="false">
      <c r="A7" s="53" t="n">
        <v>1</v>
      </c>
      <c r="B7" s="51" t="s">
        <v>2166</v>
      </c>
      <c r="C7" s="51" t="s">
        <v>2167</v>
      </c>
      <c r="D7" s="54"/>
      <c r="E7" s="55" t="s">
        <v>2168</v>
      </c>
    </row>
    <row r="8" customFormat="false" ht="20.25" hidden="false" customHeight="true" outlineLevel="0" collapsed="false">
      <c r="A8" s="51" t="s">
        <v>16</v>
      </c>
      <c r="B8" s="51"/>
      <c r="C8" s="51"/>
      <c r="D8" s="51"/>
      <c r="E8" s="51"/>
    </row>
    <row r="9" customFormat="false" ht="20.25" hidden="false" customHeight="true" outlineLevel="0" collapsed="false">
      <c r="A9" s="51" t="n">
        <v>1</v>
      </c>
      <c r="B9" s="51" t="s">
        <v>2169</v>
      </c>
      <c r="C9" s="51" t="s">
        <v>2170</v>
      </c>
      <c r="D9" s="54"/>
      <c r="E9" s="55" t="s">
        <v>2171</v>
      </c>
    </row>
    <row r="10" customFormat="false" ht="20.25" hidden="false" customHeight="true" outlineLevel="0" collapsed="false">
      <c r="A10" s="51" t="n">
        <v>1</v>
      </c>
      <c r="B10" s="51" t="s">
        <v>2172</v>
      </c>
      <c r="C10" s="51" t="s">
        <v>2173</v>
      </c>
      <c r="D10" s="54"/>
      <c r="E10" s="55" t="s">
        <v>2174</v>
      </c>
    </row>
    <row r="11" customFormat="false" ht="20.25" hidden="false" customHeight="true" outlineLevel="0" collapsed="false">
      <c r="A11" s="51" t="s">
        <v>25</v>
      </c>
      <c r="B11" s="51"/>
      <c r="C11" s="51"/>
      <c r="D11" s="51"/>
      <c r="E11" s="51"/>
    </row>
    <row r="12" customFormat="false" ht="20.25" hidden="false" customHeight="true" outlineLevel="0" collapsed="false">
      <c r="A12" s="56" t="n">
        <v>1</v>
      </c>
      <c r="B12" s="51" t="s">
        <v>2175</v>
      </c>
      <c r="C12" s="51" t="s">
        <v>2176</v>
      </c>
      <c r="D12" s="54" t="s">
        <v>2177</v>
      </c>
      <c r="E12" s="55" t="s">
        <v>2178</v>
      </c>
    </row>
    <row r="13" customFormat="false" ht="20.25" hidden="false" customHeight="true" outlineLevel="0" collapsed="false">
      <c r="A13" s="54" t="n">
        <v>2</v>
      </c>
      <c r="B13" s="51" t="s">
        <v>2179</v>
      </c>
      <c r="C13" s="51" t="s">
        <v>2180</v>
      </c>
      <c r="D13" s="54"/>
      <c r="E13" s="55" t="s">
        <v>2181</v>
      </c>
    </row>
    <row r="14" customFormat="false" ht="20.25" hidden="false" customHeight="true" outlineLevel="0" collapsed="false">
      <c r="A14" s="56" t="n">
        <v>3</v>
      </c>
      <c r="B14" s="51" t="s">
        <v>2182</v>
      </c>
      <c r="C14" s="51" t="s">
        <v>2183</v>
      </c>
      <c r="D14" s="54"/>
      <c r="E14" s="55" t="s">
        <v>2184</v>
      </c>
    </row>
    <row r="15" customFormat="false" ht="20.25" hidden="false" customHeight="true" outlineLevel="0" collapsed="false">
      <c r="A15" s="54" t="n">
        <v>4</v>
      </c>
      <c r="B15" s="51" t="s">
        <v>2185</v>
      </c>
      <c r="C15" s="51" t="s">
        <v>2186</v>
      </c>
      <c r="D15" s="54"/>
      <c r="E15" s="55" t="s">
        <v>2187</v>
      </c>
    </row>
    <row r="16" customFormat="false" ht="20.25" hidden="false" customHeight="true" outlineLevel="0" collapsed="false">
      <c r="A16" s="56" t="n">
        <v>5</v>
      </c>
      <c r="B16" s="51" t="s">
        <v>2188</v>
      </c>
      <c r="C16" s="51" t="s">
        <v>2189</v>
      </c>
      <c r="D16" s="54"/>
      <c r="E16" s="55" t="s">
        <v>2190</v>
      </c>
    </row>
    <row r="17" customFormat="false" ht="20.25" hidden="false" customHeight="true" outlineLevel="0" collapsed="false">
      <c r="A17" s="54" t="n">
        <v>6</v>
      </c>
      <c r="B17" s="51" t="s">
        <v>2191</v>
      </c>
      <c r="C17" s="51" t="s">
        <v>2192</v>
      </c>
      <c r="D17" s="54" t="s">
        <v>2193</v>
      </c>
      <c r="E17" s="55" t="s">
        <v>2194</v>
      </c>
    </row>
    <row r="18" customFormat="false" ht="20.25" hidden="false" customHeight="true" outlineLevel="0" collapsed="false">
      <c r="A18" s="56" t="n">
        <v>7</v>
      </c>
      <c r="B18" s="51" t="s">
        <v>2195</v>
      </c>
      <c r="C18" s="51" t="s">
        <v>2196</v>
      </c>
      <c r="D18" s="54"/>
      <c r="E18" s="55" t="s">
        <v>2197</v>
      </c>
    </row>
    <row r="19" customFormat="false" ht="20.25" hidden="false" customHeight="true" outlineLevel="0" collapsed="false">
      <c r="A19" s="54" t="n">
        <v>8</v>
      </c>
      <c r="B19" s="51" t="s">
        <v>2198</v>
      </c>
      <c r="C19" s="51" t="s">
        <v>2199</v>
      </c>
      <c r="D19" s="54" t="s">
        <v>2200</v>
      </c>
      <c r="E19" s="55" t="s">
        <v>2201</v>
      </c>
    </row>
    <row r="20" customFormat="false" ht="20.25" hidden="false" customHeight="true" outlineLevel="0" collapsed="false">
      <c r="A20" s="56" t="n">
        <v>9</v>
      </c>
      <c r="B20" s="51" t="s">
        <v>2202</v>
      </c>
      <c r="C20" s="51" t="s">
        <v>2203</v>
      </c>
      <c r="D20" s="54" t="s">
        <v>2204</v>
      </c>
      <c r="E20" s="55" t="s">
        <v>2205</v>
      </c>
    </row>
    <row r="21" customFormat="false" ht="20.25" hidden="false" customHeight="true" outlineLevel="0" collapsed="false">
      <c r="A21" s="54" t="n">
        <v>10</v>
      </c>
      <c r="B21" s="51" t="s">
        <v>2206</v>
      </c>
      <c r="C21" s="51" t="s">
        <v>2207</v>
      </c>
      <c r="D21" s="54" t="s">
        <v>2208</v>
      </c>
      <c r="E21" s="55" t="s">
        <v>2209</v>
      </c>
    </row>
  </sheetData>
  <mergeCells count="3">
    <mergeCell ref="A6:E6"/>
    <mergeCell ref="A8:E8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20.13"/>
    <col collapsed="false" customWidth="true" hidden="false" outlineLevel="0" max="3" min="3" style="48" width="28.14"/>
    <col collapsed="false" customWidth="true" hidden="false" outlineLevel="0" max="4" min="4" style="48" width="17.56"/>
    <col collapsed="false" customWidth="true" hidden="false" outlineLevel="0" max="5" min="5" style="48" width="75.28"/>
    <col collapsed="false" customWidth="false" hidden="false" outlineLevel="0" max="257" min="6" style="48" width="9.14"/>
  </cols>
  <sheetData>
    <row r="1" customFormat="false" ht="16.5" hidden="false" customHeight="false" outlineLevel="0" collapsed="false">
      <c r="A1" s="49" t="s">
        <v>2161</v>
      </c>
    </row>
    <row r="3" customFormat="false" ht="29.25" hidden="false" customHeight="true" outlineLevel="0" collapsed="false">
      <c r="A3" s="50" t="s">
        <v>1</v>
      </c>
      <c r="B3" s="50" t="s">
        <v>2</v>
      </c>
      <c r="C3" s="50" t="s">
        <v>3</v>
      </c>
      <c r="D3" s="50" t="s">
        <v>4</v>
      </c>
      <c r="E3" s="50" t="s">
        <v>5</v>
      </c>
    </row>
    <row r="4" customFormat="false" ht="21.75" hidden="false" customHeight="true" outlineLevel="0" collapsed="false">
      <c r="A4" s="57" t="s">
        <v>25</v>
      </c>
      <c r="B4" s="57"/>
      <c r="C4" s="57"/>
      <c r="D4" s="57"/>
      <c r="E4" s="57"/>
    </row>
    <row r="5" customFormat="false" ht="21.75" hidden="false" customHeight="true" outlineLevel="0" collapsed="false">
      <c r="A5" s="56" t="n">
        <v>1</v>
      </c>
      <c r="B5" s="51"/>
      <c r="C5" s="51"/>
      <c r="D5" s="58"/>
      <c r="E5" s="55"/>
    </row>
    <row r="6" customFormat="false" ht="21.75" hidden="false" customHeight="true" outlineLevel="0" collapsed="false">
      <c r="A6" s="54" t="n">
        <v>2</v>
      </c>
      <c r="B6" s="51"/>
      <c r="C6" s="51"/>
      <c r="D6" s="58"/>
      <c r="E6" s="55"/>
    </row>
    <row r="7" customFormat="false" ht="21.75" hidden="false" customHeight="true" outlineLevel="0" collapsed="false">
      <c r="A7" s="56" t="n">
        <v>3</v>
      </c>
      <c r="B7" s="51"/>
      <c r="C7" s="51"/>
      <c r="D7" s="58"/>
      <c r="E7" s="55"/>
    </row>
    <row r="8" customFormat="false" ht="21.75" hidden="false" customHeight="true" outlineLevel="0" collapsed="false">
      <c r="A8" s="54" t="n">
        <v>4</v>
      </c>
      <c r="B8" s="51"/>
      <c r="C8" s="51"/>
      <c r="D8" s="58"/>
      <c r="E8" s="55"/>
    </row>
    <row r="9" customFormat="false" ht="21.75" hidden="false" customHeight="true" outlineLevel="0" collapsed="false">
      <c r="A9" s="56" t="n">
        <v>5</v>
      </c>
      <c r="B9" s="51"/>
      <c r="C9" s="51"/>
      <c r="D9" s="58"/>
      <c r="E9" s="55"/>
    </row>
    <row r="10" customFormat="false" ht="21.75" hidden="false" customHeight="true" outlineLevel="0" collapsed="false">
      <c r="A10" s="54" t="n">
        <v>6</v>
      </c>
      <c r="B10" s="51"/>
      <c r="C10" s="51"/>
      <c r="D10" s="58"/>
      <c r="E10" s="55"/>
    </row>
    <row r="11" customFormat="false" ht="21.75" hidden="false" customHeight="true" outlineLevel="0" collapsed="false">
      <c r="A11" s="56" t="n">
        <v>7</v>
      </c>
      <c r="B11" s="51"/>
      <c r="C11" s="51"/>
      <c r="D11" s="58"/>
      <c r="E11" s="55"/>
    </row>
    <row r="12" customFormat="false" ht="21.75" hidden="false" customHeight="true" outlineLevel="0" collapsed="false">
      <c r="A12" s="54" t="n">
        <v>8</v>
      </c>
      <c r="B12" s="51"/>
      <c r="C12" s="51"/>
      <c r="D12" s="58"/>
      <c r="E12" s="55"/>
    </row>
    <row r="13" customFormat="false" ht="21.75" hidden="false" customHeight="true" outlineLevel="0" collapsed="false">
      <c r="A13" s="56" t="n">
        <v>9</v>
      </c>
      <c r="B13" s="51"/>
      <c r="C13" s="51"/>
      <c r="D13" s="58"/>
      <c r="E13" s="55"/>
    </row>
    <row r="14" customFormat="false" ht="21.75" hidden="false" customHeight="true" outlineLevel="0" collapsed="false">
      <c r="A14" s="54" t="n">
        <v>10</v>
      </c>
      <c r="B14" s="51"/>
      <c r="C14" s="51"/>
      <c r="D14" s="58"/>
      <c r="E14" s="55"/>
    </row>
    <row r="15" customFormat="false" ht="21.75" hidden="false" customHeight="true" outlineLevel="0" collapsed="false">
      <c r="A15" s="57" t="s">
        <v>16</v>
      </c>
      <c r="B15" s="57"/>
      <c r="C15" s="57"/>
      <c r="D15" s="57"/>
      <c r="E15" s="57"/>
    </row>
    <row r="16" customFormat="false" ht="21.75" hidden="false" customHeight="true" outlineLevel="0" collapsed="false">
      <c r="A16" s="54" t="n">
        <v>1</v>
      </c>
      <c r="B16" s="51"/>
      <c r="C16" s="51"/>
      <c r="D16" s="58"/>
      <c r="E16" s="55"/>
    </row>
    <row r="17" customFormat="false" ht="21.75" hidden="false" customHeight="true" outlineLevel="0" collapsed="false">
      <c r="A17" s="54" t="n">
        <v>2</v>
      </c>
      <c r="B17" s="51"/>
      <c r="C17" s="51"/>
      <c r="D17" s="58"/>
      <c r="E17" s="55"/>
    </row>
    <row r="18" customFormat="false" ht="21.75" hidden="false" customHeight="true" outlineLevel="0" collapsed="false">
      <c r="A18" s="57" t="s">
        <v>11</v>
      </c>
      <c r="B18" s="57"/>
      <c r="C18" s="57"/>
      <c r="D18" s="57"/>
      <c r="E18" s="57"/>
    </row>
    <row r="19" customFormat="false" ht="21.75" hidden="false" customHeight="true" outlineLevel="0" collapsed="false">
      <c r="A19" s="54" t="n">
        <v>1</v>
      </c>
      <c r="B19" s="51"/>
      <c r="C19" s="51"/>
      <c r="D19" s="58"/>
      <c r="E19" s="55"/>
    </row>
    <row r="20" customFormat="false" ht="21.75" hidden="false" customHeight="true" outlineLevel="0" collapsed="false">
      <c r="A20" s="59" t="s">
        <v>6</v>
      </c>
      <c r="B20" s="59"/>
      <c r="C20" s="59"/>
      <c r="D20" s="59"/>
      <c r="E20" s="59"/>
    </row>
    <row r="21" customFormat="false" ht="21.75" hidden="false" customHeight="true" outlineLevel="0" collapsed="false">
      <c r="A21" s="54" t="n">
        <v>1</v>
      </c>
      <c r="B21" s="51"/>
      <c r="C21" s="51"/>
      <c r="D21" s="58"/>
      <c r="E21" s="55"/>
    </row>
  </sheetData>
  <mergeCells count="4">
    <mergeCell ref="A4:E4"/>
    <mergeCell ref="A15:E15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0:59:39Z</dcterms:created>
  <dc:creator>Tieu Trung Thuan</dc:creator>
  <dc:description/>
  <dc:language>en-US</dc:language>
  <cp:lastModifiedBy>XUANDUNG</cp:lastModifiedBy>
  <cp:lastPrinted>2018-12-21T00:59:50Z</cp:lastPrinted>
  <dcterms:modified xsi:type="dcterms:W3CDTF">2018-12-21T07:53:26Z</dcterms:modified>
  <cp:revision>0</cp:revision>
  <dc:subject/>
  <dc:title/>
</cp:coreProperties>
</file>